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foot locker inc condensed" sheetId="3" state="visible" r:id="rId4"/>
    <sheet name="foot locker inc condensed -1" sheetId="4" state="visible" r:id="rId5"/>
    <sheet name="foot locker inc condensed -2" sheetId="5" state="visible" r:id="rId6"/>
    <sheet name="foot locker inc condensed -3" sheetId="6" state="visible" r:id="rId7"/>
    <sheet name="foot locker inc condensed -4" sheetId="7" state="visible" r:id="rId8"/>
    <sheet name="foot locker inc stores and" sheetId="8" state="visible" r:id="rId9"/>
    <sheet name="nongaap to gaap reconcilia" sheetId="9" state="visible" r:id="rId10"/>
    <sheet name="nongaap to gaap reconcilia-1" sheetId="10" state="visible" r:id="rId11"/>
    <sheet name="nongaap to gaap reconcilia-2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New York</t>
  </si>
  <si>
    <t xml:space="preserve">1-10299</t>
  </si>
  <si>
    <t xml:space="preserve">13-3513936</t>
  </si>
  <si>
    <t xml:space="preserve">(State
 or other Jurisdiction</t>
  </si>
  <si>
    <t xml:space="preserve">(Commission
 File Number)</t>
  </si>
  <si>
    <t xml:space="preserve">(I.R.S.
 Employer</t>
  </si>
  <si>
    <t xml:space="preserve">of
 Incorporation)</t>
  </si>
  <si>
    <t xml:space="preserve">Identification
 No.)</t>
  </si>
  <si>
    <t xml:space="preserve">112 West 34th Street, New York,
 New York</t>
  </si>
  <si>
    <t xml:space="preserve">(Address
 of Principal Executive Offices)</t>
  </si>
  <si>
    <t xml:space="preserve">(Zip
 Code)</t>
  </si>
  <si>
    <t xml:space="preserve">Check the appropriate box below
 if the Form 8-K filing is intended to simultaneously satisfy the filing
 obligation of the registrant under any of the following provisions:</t>
  </si>
  <si>
    <t xml:space="preserve">o</t>
  </si>
  <si>
    <t xml:space="preserve">Written communications
 pursuant to Rule 425 under the Securities Act (17 CFR 230.425)</t>
  </si>
  <si>
    <t xml:space="preserve">Soliciting material
 pursuant to Rule 14a-12 under the Exchange Act (17 CFR 240.14a-12)</t>
  </si>
  <si>
    <t xml:space="preserve">Pre-commencement
 communications pursuant to Rule 14d-2(b) under the Exchange Act (17 CFR
 240.14d-2(b))</t>
  </si>
  <si>
    <t xml:space="preserve">Pre-commencement
 communications pursuant to Rule 13e-4(c) under the Exchange Act (17 CFR
 240.13e-4(c))</t>
  </si>
  <si>
    <t xml:space="preserve"> FOOT LOCKER, INC. 
Condensed Consolidated Statements of Operations 
(unaudited) 
Periods ended January 28, 2012 and January 29, 2011</t>
  </si>
  <si>
    <t xml:space="preserve">Fourth Quarter 2011</t>
  </si>
  <si>
    <t xml:space="preserve">Fourth Quarter 2010</t>
  </si>
  <si>
    <t xml:space="preserve">GAAP</t>
  </si>
  <si>
    <t xml:space="preserve">Adjustments</t>
  </si>
  <si>
    <t xml:space="preserve">Non-GAAP,
 As Adjusted</t>
  </si>
  <si>
    <t xml:space="preserve">Sales</t>
  </si>
  <si>
    <t xml:space="preserve">$</t>
  </si>
  <si>
    <t xml:space="preserve">Cost of sales</t>
  </si>
  <si>
    <t xml:space="preserve"></t>
  </si>
  <si>
    <t xml:space="preserve">Selling, general and administrative expenses</t>
  </si>
  <si>
    <t xml:space="preserve">Depreciation and amortization</t>
  </si>
  <si>
    <t xml:space="preserve">Impairment (1)</t>
  </si>
  <si>
    <t xml:space="preserve">Other (income) (2)</t>
  </si>
  <si>
    <t xml:space="preserve">Interest expense, net</t>
  </si>
  <si>
    <t xml:space="preserve">Income before income taxes</t>
  </si>
  <si>
    <t xml:space="preserve">Income tax expense (3)</t>
  </si>
  <si>
    <t xml:space="preserve">Net income</t>
  </si>
  <si>
    <t xml:space="preserve">Diluted EPS</t>
  </si>
  <si>
    <t xml:space="preserve">Weighted-average diluted shares outstanding</t>
  </si>
  <si>
    <t xml:space="preserve">Footnotes to explain adjustments</t>
  </si>
  <si>
    <t xml:space="preserve">2011 and 2010 amount
 reflects the write-down of CCS intangible assets.</t>
  </si>
  <si>
    <t xml:space="preserve">2010 amount reflects the
 partial recovery of a short-term investment that was written down in 2008.</t>
  </si>
  <si>
    <t xml:space="preserve">2011 and 2010 amounts
 reflect the income tax effect of the pre-tax adjustments highlighted in
 footnotes above.</t>
  </si>
  <si>
    <t xml:space="preserve"> FOOT LOCKER, INC. 
Condensed Consolidated Statements of Operations 
(unaudited) 
Periods ended January 28, 2012 and January 29, 2011 
</t>
  </si>
  <si>
    <t xml:space="preserve"> FOOT LOCKER, INC. 
Condensed Consolidated Balance Sheets 
(unaudited) 
</t>
  </si>
  <si>
    <t xml:space="preserve"> FOOT LOCKER, INC. 
Stores and Estimated Square Footage 
(unaudited) 
(Square footage in thousands)</t>
  </si>
  <si>
    <t xml:space="preserve">January 28,
 2012</t>
  </si>
  <si>
    <t xml:space="preserve">January 29,
 2011</t>
  </si>
  <si>
    <t xml:space="preserve">January 30,
 2010</t>
  </si>
  <si>
    <t xml:space="preserve">Foot
 Locker U.S.</t>
  </si>
  <si>
    <t xml:space="preserve">Number of stores</t>
  </si>
  <si>
    <t xml:space="preserve">Gross square footage</t>
  </si>
  <si>
    <t xml:space="preserve">Selling square footage</t>
  </si>
  <si>
    <t xml:space="preserve">Footaction</t>
  </si>
  <si>
    <t xml:space="preserve">Lady Foot
 Locker</t>
  </si>
  <si>
    <t xml:space="preserve">Kids Foot
 Locker</t>
  </si>
  <si>
    <t xml:space="preserve">Champs
 Sports</t>
  </si>
  <si>
    <t xml:space="preserve">CCS</t>
  </si>
  <si>
    <t xml:space="preserve">Foot
 Locker International</t>
  </si>
  <si>
    <t xml:space="preserve">Total
 Stores Operated</t>
  </si>
  <si>
    <t xml:space="preserve">Total
 Franchised Stores</t>
  </si>
  <si>
    <t xml:space="preserve"> Non-GAAP to GAAP Reconciliation</t>
  </si>
  <si>
    <t xml:space="preserve">(in millions, except per share amounts)</t>
  </si>
  <si>
    <t xml:space="preserve">2011</t>
  </si>
  <si>
    <t xml:space="preserve">2010</t>
  </si>
  <si>
    <t xml:space="preserve">Pre-tax income:</t>
  </si>
  <si>
    <t xml:space="preserve">Income before income taxes  Reported</t>
  </si>
  <si>
    <t xml:space="preserve">Pre-tax amounts excluded from GAAP:</t>
  </si>
  <si>
    <t xml:space="preserve">Impairment of intangible assets</t>
  </si>
  <si>
    <t xml:space="preserve">Money market realized gain  recorded within other income</t>
  </si>
  <si>
    <t xml:space="preserve">Total pre-tax amounts excluded</t>
  </si>
  <si>
    <t xml:space="preserve">Income before income taxes  Adjusted</t>
  </si>
  <si>
    <t xml:space="preserve">Calculation of Earnings Before Interest and Taxes (EBIT):</t>
  </si>
  <si>
    <t xml:space="preserve">EBIT</t>
  </si>
  <si>
    <t xml:space="preserve">Adjusted EBIT</t>
  </si>
  <si>
    <t xml:space="preserve">EBIT margin %</t>
  </si>
  <si>
    <t xml:space="preserve">7.8%</t>
  </si>
  <si>
    <t xml:space="preserve">5.3%</t>
  </si>
  <si>
    <t xml:space="preserve">Adjusted EBIT margin %</t>
  </si>
  <si>
    <t xml:space="preserve">7.9%</t>
  </si>
  <si>
    <t xml:space="preserve">5.4%</t>
  </si>
  <si>
    <t xml:space="preserve">After-tax income:</t>
  </si>
  <si>
    <t xml:space="preserve">Net income  Reported</t>
  </si>
  <si>
    <t xml:space="preserve">After-tax amounts excluded</t>
  </si>
  <si>
    <t xml:space="preserve">Net income  Adjusted</t>
  </si>
  <si>
    <t xml:space="preserve">Net income margin %</t>
  </si>
  <si>
    <t xml:space="preserve">4.9%</t>
  </si>
  <si>
    <t xml:space="preserve">3.3%</t>
  </si>
  <si>
    <t xml:space="preserve">Adjusted Net income margin %</t>
  </si>
  <si>
    <t xml:space="preserve">5.0%</t>
  </si>
  <si>
    <t xml:space="preserve">3.4%</t>
  </si>
  <si>
    <t xml:space="preserve">Diluted earnings per share:</t>
  </si>
  <si>
    <t xml:space="preserve">Net Income -Reported</t>
  </si>
  <si>
    <t xml:space="preserve">Money-market realized gain</t>
  </si>
  <si>
    <t xml:space="preserve">Net Income - Adjusted</t>
  </si>
  <si>
    <t xml:space="preserve">Represents net income of $278 million and $169 million divided by average total assets of $2,973 million and $2,856 million for 2011 and 2010, respectively.</t>
  </si>
  <si>
    <t xml:space="preserve">See below for the calculation of ROIC.</t>
  </si>
  <si>
    <t xml:space="preserve">+ Rent expense</t>
  </si>
  <si>
    <t xml:space="preserve">- Estimated depreciation on capitalized operating leases (3)</t>
  </si>
  <si>
    <t xml:space="preserve">Net operating profit</t>
  </si>
  <si>
    <t xml:space="preserve">- Adjusted income tax expense (4)</t>
  </si>
  <si>
    <t xml:space="preserve">Average total assets</t>
  </si>
  <si>
    <t xml:space="preserve">- Average cash, cash equivalents and short-term investments</t>
  </si>
  <si>
    <t xml:space="preserve">- Average non-interest bearing current liabilities</t>
  </si>
  <si>
    <t xml:space="preserve">- Average merchandise inventories</t>
  </si>
  <si>
    <t xml:space="preserve">+ Average estimated asset base of capitalized operating leases (3)</t>
  </si>
  <si>
    <t xml:space="preserve">+ 13-month average merchandise inventories</t>
  </si>
  <si>
    <t xml:space="preserve">ROIC %</t>
  </si>
  <si>
    <t xml:space="preserve">11.8%</t>
  </si>
  <si>
    <t xml:space="preserve">8.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25.73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</row>
    <row r="5" customFormat="false" ht="15" hidden="false" customHeight="false" outlineLevel="0" collapsed="false">
      <c r="A5" s="2" t="s">
        <v>6</v>
      </c>
      <c r="C5" s="2" t="s">
        <v>7</v>
      </c>
    </row>
    <row r="7" customFormat="false" ht="15" hidden="false" customHeight="true" outlineLevel="0" collapsed="false">
      <c r="A7" s="3" t="s">
        <v>8</v>
      </c>
      <c r="B7" s="3"/>
      <c r="C7" s="4" t="n">
        <v>10120</v>
      </c>
    </row>
    <row r="8" customFormat="false" ht="15" hidden="false" customHeight="true" outlineLevel="0" collapsed="false">
      <c r="A8" s="5" t="s">
        <v>9</v>
      </c>
      <c r="B8" s="5"/>
      <c r="C8" s="2" t="s">
        <v>10</v>
      </c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7"/>
      <c r="B3" s="17"/>
      <c r="C3" s="17"/>
    </row>
    <row r="4" customFormat="false" ht="15" hidden="false" customHeight="false" outlineLevel="0" collapsed="false">
      <c r="A4" s="11" t="n">
        <v>-1</v>
      </c>
      <c r="C4" s="0" t="s">
        <v>93</v>
      </c>
    </row>
    <row r="5" customFormat="false" ht="15" hidden="false" customHeight="true" outlineLevel="0" collapsed="false">
      <c r="A5" s="17"/>
      <c r="B5" s="17"/>
      <c r="C5" s="17"/>
    </row>
    <row r="6" customFormat="false" ht="15" hidden="false" customHeight="false" outlineLevel="0" collapsed="false">
      <c r="A6" s="11" t="n">
        <v>-2</v>
      </c>
      <c r="C6" s="0" t="s">
        <v>94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3" t="s">
        <v>61</v>
      </c>
      <c r="D3" s="3"/>
      <c r="G3" s="3" t="s">
        <v>62</v>
      </c>
      <c r="H3" s="3"/>
    </row>
    <row r="4" customFormat="false" ht="15" hidden="false" customHeight="true" outlineLevel="0" collapsed="false">
      <c r="A4" s="0" t="s">
        <v>72</v>
      </c>
      <c r="C4" s="9" t="n">
        <v>446</v>
      </c>
      <c r="D4" s="9"/>
      <c r="G4" s="9" t="n">
        <v>274</v>
      </c>
      <c r="H4" s="9"/>
    </row>
    <row r="5" customFormat="false" ht="15" hidden="false" customHeight="false" outlineLevel="0" collapsed="false">
      <c r="A5" s="0" t="s">
        <v>95</v>
      </c>
      <c r="D5" s="10" t="n">
        <v>525</v>
      </c>
      <c r="H5" s="10" t="n">
        <v>522</v>
      </c>
    </row>
    <row r="6" customFormat="false" ht="15" hidden="false" customHeight="false" outlineLevel="0" collapsed="false">
      <c r="A6" s="0" t="s">
        <v>96</v>
      </c>
      <c r="D6" s="11" t="n">
        <v>-370</v>
      </c>
      <c r="H6" s="11" t="n">
        <v>-366</v>
      </c>
    </row>
    <row r="7" customFormat="false" ht="15" hidden="false" customHeight="false" outlineLevel="0" collapsed="false">
      <c r="A7" s="0" t="s">
        <v>97</v>
      </c>
      <c r="D7" s="10" t="n">
        <v>601</v>
      </c>
      <c r="H7" s="10" t="n">
        <v>430</v>
      </c>
    </row>
    <row r="8" customFormat="false" ht="15" hidden="false" customHeight="false" outlineLevel="0" collapsed="false">
      <c r="A8" s="0" t="s">
        <v>98</v>
      </c>
      <c r="D8" s="11" t="n">
        <v>-218</v>
      </c>
      <c r="H8" s="11" t="n">
        <v>-153</v>
      </c>
    </row>
    <row r="9" customFormat="false" ht="15" hidden="false" customHeight="false" outlineLevel="0" collapsed="false">
      <c r="A9" s="1" t="e">
        <f aca="false">NA()</f>
        <v>#N/A</v>
      </c>
      <c r="C9" s="9" t="n">
        <v>383</v>
      </c>
      <c r="D9" s="9"/>
      <c r="G9" s="9" t="n">
        <v>277</v>
      </c>
      <c r="H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0" t="s">
        <v>99</v>
      </c>
      <c r="C11" s="9" t="n">
        <v>2973</v>
      </c>
      <c r="D11" s="9"/>
      <c r="G11" s="9" t="n">
        <v>2856</v>
      </c>
      <c r="H11" s="9"/>
    </row>
    <row r="12" customFormat="false" ht="15" hidden="false" customHeight="false" outlineLevel="0" collapsed="false">
      <c r="A12" s="0" t="s">
        <v>100</v>
      </c>
      <c r="D12" s="11" t="n">
        <v>-774</v>
      </c>
      <c r="H12" s="11" t="n">
        <v>-642</v>
      </c>
    </row>
    <row r="13" customFormat="false" ht="15" hidden="false" customHeight="false" outlineLevel="0" collapsed="false">
      <c r="A13" s="0" t="s">
        <v>101</v>
      </c>
      <c r="D13" s="11" t="n">
        <v>-519</v>
      </c>
      <c r="H13" s="11" t="n">
        <v>-461</v>
      </c>
    </row>
    <row r="14" customFormat="false" ht="15" hidden="false" customHeight="false" outlineLevel="0" collapsed="false">
      <c r="A14" s="0" t="s">
        <v>102</v>
      </c>
      <c r="D14" s="11" t="n">
        <v>-1064</v>
      </c>
      <c r="H14" s="11" t="n">
        <v>-1048</v>
      </c>
    </row>
    <row r="15" customFormat="false" ht="15" hidden="false" customHeight="false" outlineLevel="0" collapsed="false">
      <c r="A15" s="0" t="s">
        <v>103</v>
      </c>
      <c r="D15" s="10" t="n">
        <v>1429</v>
      </c>
      <c r="H15" s="10" t="n">
        <v>1443</v>
      </c>
    </row>
    <row r="16" customFormat="false" ht="15" hidden="false" customHeight="false" outlineLevel="0" collapsed="false">
      <c r="A16" s="0" t="s">
        <v>104</v>
      </c>
      <c r="D16" s="10" t="n">
        <v>1192</v>
      </c>
      <c r="H16" s="10" t="n">
        <v>1177</v>
      </c>
    </row>
    <row r="17" customFormat="false" ht="15" hidden="false" customHeight="false" outlineLevel="0" collapsed="false">
      <c r="A17" s="1" t="e">
        <f aca="false">NA()</f>
        <v>#N/A</v>
      </c>
      <c r="C17" s="9" t="n">
        <v>3237</v>
      </c>
      <c r="D17" s="9"/>
      <c r="G17" s="9" t="n">
        <v>3325</v>
      </c>
      <c r="H17" s="9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1" t="s">
        <v>105</v>
      </c>
      <c r="D19" s="0" t="s">
        <v>106</v>
      </c>
      <c r="H19" s="0" t="s">
        <v>107</v>
      </c>
    </row>
  </sheetData>
  <mergeCells count="12">
    <mergeCell ref="C3:D3"/>
    <mergeCell ref="G3:H3"/>
    <mergeCell ref="C4:D4"/>
    <mergeCell ref="G4:H4"/>
    <mergeCell ref="C9:D9"/>
    <mergeCell ref="G9:H9"/>
    <mergeCell ref="A10:I10"/>
    <mergeCell ref="C11:D11"/>
    <mergeCell ref="G11:H11"/>
    <mergeCell ref="C17:D17"/>
    <mergeCell ref="G17:H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3" customFormat="false" ht="15" hidden="false" customHeight="true" outlineLevel="0" collapsed="false">
      <c r="A3" s="5" t="s">
        <v>11</v>
      </c>
      <c r="B3" s="5"/>
    </row>
    <row r="5" customFormat="false" ht="15" hidden="false" customHeight="false" outlineLevel="0" collapsed="false">
      <c r="A5" s="0" t="s">
        <v>12</v>
      </c>
      <c r="B5" s="2" t="s">
        <v>13</v>
      </c>
    </row>
    <row r="7" customFormat="false" ht="15" hidden="false" customHeight="false" outlineLevel="0" collapsed="false">
      <c r="A7" s="0" t="s">
        <v>12</v>
      </c>
      <c r="B7" s="2" t="s">
        <v>14</v>
      </c>
    </row>
    <row r="9" customFormat="false" ht="15" hidden="false" customHeight="false" outlineLevel="0" collapsed="false">
      <c r="A9" s="0" t="s">
        <v>12</v>
      </c>
      <c r="B9" s="2" t="s">
        <v>15</v>
      </c>
    </row>
    <row r="11" customFormat="false" ht="15" hidden="false" customHeight="false" outlineLevel="0" collapsed="false">
      <c r="A11" s="0" t="s">
        <v>12</v>
      </c>
      <c r="B11" s="2" t="s">
        <v>1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3" t="s">
        <v>17</v>
      </c>
      <c r="B2" s="3"/>
      <c r="C2" s="3"/>
      <c r="D2" s="3"/>
      <c r="E2" s="3"/>
      <c r="F2" s="3"/>
    </row>
    <row r="5" customFormat="false" ht="15" hidden="false" customHeight="true" outlineLevel="0" collapsed="false">
      <c r="C5" s="6" t="s">
        <v>18</v>
      </c>
      <c r="D5" s="6"/>
      <c r="E5" s="6"/>
      <c r="F5" s="6"/>
      <c r="G5" s="6"/>
      <c r="H5" s="6"/>
      <c r="I5" s="6"/>
      <c r="J5" s="6"/>
      <c r="L5" s="6" t="s">
        <v>19</v>
      </c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L6" s="7"/>
      <c r="M6" s="7"/>
      <c r="N6" s="7"/>
      <c r="O6" s="7"/>
      <c r="P6" s="7"/>
      <c r="Q6" s="7"/>
      <c r="R6" s="7"/>
      <c r="S6" s="7"/>
    </row>
    <row r="7" customFormat="false" ht="40" hidden="false" customHeight="true" outlineLevel="0" collapsed="false">
      <c r="C7" s="3" t="s">
        <v>20</v>
      </c>
      <c r="D7" s="3"/>
      <c r="F7" s="5" t="s">
        <v>21</v>
      </c>
      <c r="G7" s="5"/>
      <c r="I7" s="5" t="s">
        <v>22</v>
      </c>
      <c r="J7" s="5"/>
      <c r="L7" s="3" t="s">
        <v>20</v>
      </c>
      <c r="M7" s="3"/>
      <c r="O7" s="5" t="s">
        <v>21</v>
      </c>
      <c r="P7" s="5"/>
      <c r="R7" s="5" t="s">
        <v>22</v>
      </c>
      <c r="S7" s="5"/>
    </row>
    <row r="8" customFormat="false" ht="15" hidden="false" customHeight="true" outlineLevel="0" collapsed="false">
      <c r="C8" s="5"/>
      <c r="D8" s="5"/>
      <c r="F8" s="5"/>
      <c r="G8" s="5"/>
      <c r="I8" s="5"/>
      <c r="J8" s="5"/>
      <c r="L8" s="5"/>
      <c r="M8" s="5"/>
      <c r="O8" s="5"/>
      <c r="P8" s="5"/>
      <c r="R8" s="5"/>
      <c r="S8" s="5"/>
    </row>
    <row r="9" customFormat="false" ht="15" hidden="false" customHeight="true" outlineLevel="0" collapsed="false">
      <c r="A9" s="0" t="s">
        <v>23</v>
      </c>
      <c r="C9" s="8" t="n">
        <v>1502</v>
      </c>
      <c r="D9" s="8"/>
      <c r="F9" s="5" t="s">
        <v>24</v>
      </c>
      <c r="G9" s="5"/>
      <c r="I9" s="9" t="n">
        <v>1502</v>
      </c>
      <c r="J9" s="9"/>
      <c r="L9" s="8" t="n">
        <v>1392</v>
      </c>
      <c r="M9" s="8"/>
      <c r="O9" s="5" t="s">
        <v>24</v>
      </c>
      <c r="P9" s="5"/>
      <c r="R9" s="9" t="n">
        <v>1392</v>
      </c>
      <c r="S9" s="9"/>
    </row>
    <row r="11" customFormat="false" ht="15" hidden="false" customHeight="false" outlineLevel="0" collapsed="false">
      <c r="A11" s="0" t="s">
        <v>25</v>
      </c>
      <c r="D11" s="4" t="n">
        <v>1022</v>
      </c>
      <c r="G11" s="0" t="s">
        <v>26</v>
      </c>
      <c r="J11" s="10" t="n">
        <v>1022</v>
      </c>
      <c r="M11" s="4" t="n">
        <v>962</v>
      </c>
      <c r="P11" s="0" t="s">
        <v>26</v>
      </c>
      <c r="S11" s="10" t="n">
        <v>962</v>
      </c>
    </row>
    <row r="12" customFormat="false" ht="15" hidden="false" customHeight="false" outlineLevel="0" collapsed="false">
      <c r="A12" s="0" t="s">
        <v>27</v>
      </c>
      <c r="D12" s="4" t="n">
        <v>325</v>
      </c>
      <c r="G12" s="0" t="s">
        <v>26</v>
      </c>
      <c r="J12" s="10" t="n">
        <v>325</v>
      </c>
      <c r="M12" s="4" t="n">
        <v>303</v>
      </c>
      <c r="P12" s="0" t="s">
        <v>26</v>
      </c>
      <c r="S12" s="10" t="n">
        <v>303</v>
      </c>
    </row>
    <row r="13" customFormat="false" ht="15" hidden="false" customHeight="false" outlineLevel="0" collapsed="false">
      <c r="A13" s="0" t="s">
        <v>28</v>
      </c>
      <c r="D13" s="4" t="n">
        <v>28</v>
      </c>
      <c r="G13" s="0" t="s">
        <v>26</v>
      </c>
      <c r="J13" s="10" t="n">
        <v>28</v>
      </c>
      <c r="M13" s="4" t="n">
        <v>27</v>
      </c>
      <c r="P13" s="0" t="s">
        <v>26</v>
      </c>
      <c r="S13" s="10" t="n">
        <v>27</v>
      </c>
    </row>
    <row r="14" customFormat="false" ht="15" hidden="false" customHeight="false" outlineLevel="0" collapsed="false">
      <c r="A14" s="0" t="s">
        <v>29</v>
      </c>
      <c r="D14" s="4" t="n">
        <v>5</v>
      </c>
      <c r="G14" s="11" t="n">
        <v>-5</v>
      </c>
      <c r="J14" s="0" t="s">
        <v>26</v>
      </c>
      <c r="M14" s="4" t="n">
        <v>10</v>
      </c>
      <c r="P14" s="11" t="n">
        <v>-10</v>
      </c>
      <c r="S14" s="0" t="s">
        <v>26</v>
      </c>
    </row>
    <row r="15" customFormat="false" ht="15" hidden="false" customHeight="false" outlineLevel="0" collapsed="false">
      <c r="A15" s="0" t="s">
        <v>30</v>
      </c>
      <c r="D15" s="12" t="n">
        <v>-3</v>
      </c>
      <c r="E15" s="1"/>
      <c r="G15" s="0" t="s">
        <v>26</v>
      </c>
      <c r="J15" s="11" t="n">
        <v>-3</v>
      </c>
      <c r="M15" s="12" t="n">
        <v>-2</v>
      </c>
      <c r="N15" s="1"/>
      <c r="P15" s="10" t="n">
        <v>2</v>
      </c>
      <c r="S15" s="0" t="s">
        <v>26</v>
      </c>
    </row>
    <row r="16" customFormat="false" ht="15" hidden="false" customHeight="false" outlineLevel="0" collapsed="false">
      <c r="A16" s="0" t="s">
        <v>31</v>
      </c>
      <c r="D16" s="4" t="n">
        <v>2</v>
      </c>
      <c r="G16" s="0" t="s">
        <v>26</v>
      </c>
      <c r="J16" s="10" t="n">
        <v>2</v>
      </c>
      <c r="M16" s="4" t="n">
        <v>2</v>
      </c>
      <c r="P16" s="0" t="s">
        <v>26</v>
      </c>
      <c r="S16" s="10" t="n">
        <v>2</v>
      </c>
    </row>
    <row r="18" customFormat="false" ht="15" hidden="false" customHeight="false" outlineLevel="0" collapsed="false">
      <c r="D18" s="4" t="n">
        <v>1379</v>
      </c>
      <c r="G18" s="11" t="n">
        <v>-5</v>
      </c>
      <c r="J18" s="10" t="n">
        <v>1374</v>
      </c>
      <c r="M18" s="4" t="n">
        <v>1302</v>
      </c>
      <c r="P18" s="11" t="n">
        <v>-8</v>
      </c>
      <c r="S18" s="10" t="n">
        <v>1294</v>
      </c>
    </row>
    <row r="21" customFormat="false" ht="15" hidden="false" customHeight="false" outlineLevel="0" collapsed="false">
      <c r="A21" s="0" t="s">
        <v>32</v>
      </c>
      <c r="D21" s="4" t="n">
        <v>123</v>
      </c>
      <c r="G21" s="10" t="n">
        <v>5</v>
      </c>
      <c r="J21" s="10" t="n">
        <v>128</v>
      </c>
      <c r="M21" s="4" t="n">
        <v>90</v>
      </c>
      <c r="P21" s="10" t="n">
        <v>8</v>
      </c>
      <c r="S21" s="10" t="n">
        <v>98</v>
      </c>
    </row>
    <row r="22" customFormat="false" ht="15" hidden="false" customHeight="false" outlineLevel="0" collapsed="false">
      <c r="A22" s="0" t="s">
        <v>33</v>
      </c>
      <c r="D22" s="4" t="n">
        <v>42</v>
      </c>
      <c r="G22" s="10" t="n">
        <v>2</v>
      </c>
      <c r="J22" s="10" t="n">
        <v>44</v>
      </c>
      <c r="M22" s="4" t="n">
        <v>33</v>
      </c>
      <c r="P22" s="10" t="n">
        <v>4</v>
      </c>
      <c r="S22" s="10" t="n">
        <v>37</v>
      </c>
    </row>
    <row r="24" customFormat="false" ht="15" hidden="false" customHeight="false" outlineLevel="0" collapsed="false">
      <c r="A24" s="0" t="s">
        <v>34</v>
      </c>
      <c r="C24" s="8" t="n">
        <v>81</v>
      </c>
      <c r="D24" s="8"/>
      <c r="F24" s="9" t="n">
        <v>3</v>
      </c>
      <c r="G24" s="9"/>
      <c r="I24" s="9" t="n">
        <v>84</v>
      </c>
      <c r="J24" s="9"/>
      <c r="L24" s="8" t="n">
        <v>57</v>
      </c>
      <c r="M24" s="8"/>
      <c r="O24" s="9" t="n">
        <v>4</v>
      </c>
      <c r="P24" s="9"/>
      <c r="R24" s="9" t="n">
        <v>61</v>
      </c>
      <c r="S24" s="9"/>
    </row>
    <row r="27" customFormat="false" ht="15" hidden="false" customHeight="false" outlineLevel="0" collapsed="false">
      <c r="A27" s="0" t="s">
        <v>35</v>
      </c>
      <c r="C27" s="13" t="n">
        <v>0.53</v>
      </c>
      <c r="D27" s="13"/>
      <c r="F27" s="14" t="n">
        <v>0.02</v>
      </c>
      <c r="G27" s="14"/>
      <c r="I27" s="14" t="n">
        <v>0.55</v>
      </c>
      <c r="J27" s="14"/>
      <c r="L27" s="13" t="n">
        <v>0.36</v>
      </c>
      <c r="M27" s="13"/>
      <c r="O27" s="14" t="n">
        <v>0.03</v>
      </c>
      <c r="P27" s="14"/>
      <c r="R27" s="14" t="n">
        <v>0.39</v>
      </c>
      <c r="S27" s="14"/>
    </row>
    <row r="29" customFormat="false" ht="15" hidden="false" customHeight="false" outlineLevel="0" collapsed="false">
      <c r="A29" s="0" t="s">
        <v>36</v>
      </c>
      <c r="D29" s="15" t="n">
        <v>153.1</v>
      </c>
      <c r="G29" s="0" t="s">
        <v>26</v>
      </c>
      <c r="J29" s="16" t="n">
        <v>153.1</v>
      </c>
      <c r="M29" s="15" t="n">
        <v>156.2</v>
      </c>
      <c r="P29" s="0" t="s">
        <v>26</v>
      </c>
      <c r="S29" s="16" t="n">
        <v>156.2</v>
      </c>
    </row>
  </sheetData>
  <mergeCells count="35">
    <mergeCell ref="A2:F2"/>
    <mergeCell ref="C5:J5"/>
    <mergeCell ref="L5:S5"/>
    <mergeCell ref="C6:J6"/>
    <mergeCell ref="L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24:D24"/>
    <mergeCell ref="F24:G24"/>
    <mergeCell ref="I24:J24"/>
    <mergeCell ref="L24:M24"/>
    <mergeCell ref="O24:P24"/>
    <mergeCell ref="R24:S24"/>
    <mergeCell ref="C27:D27"/>
    <mergeCell ref="F27:G27"/>
    <mergeCell ref="I27:J27"/>
    <mergeCell ref="L27:M27"/>
    <mergeCell ref="O27:P27"/>
    <mergeCell ref="R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7" t="s">
        <v>37</v>
      </c>
      <c r="B3" s="17"/>
      <c r="C3" s="17"/>
    </row>
    <row r="4" customFormat="false" ht="15" hidden="false" customHeight="true" outlineLevel="0" collapsed="false">
      <c r="A4" s="17"/>
      <c r="B4" s="17"/>
      <c r="C4" s="17"/>
    </row>
    <row r="5" customFormat="false" ht="15" hidden="false" customHeight="false" outlineLevel="0" collapsed="false">
      <c r="B5" s="11" t="n">
        <v>-1</v>
      </c>
      <c r="C5" s="2" t="s">
        <v>38</v>
      </c>
    </row>
    <row r="7" customFormat="false" ht="15" hidden="false" customHeight="false" outlineLevel="0" collapsed="false">
      <c r="B7" s="11" t="n">
        <v>-2</v>
      </c>
      <c r="C7" s="2" t="s">
        <v>39</v>
      </c>
    </row>
    <row r="9" customFormat="false" ht="15" hidden="false" customHeight="false" outlineLevel="0" collapsed="false">
      <c r="B9" s="11" t="n">
        <v>-3</v>
      </c>
      <c r="C9" s="2" t="s">
        <v>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41</v>
      </c>
      <c r="B2" s="3"/>
      <c r="C2" s="3"/>
      <c r="D2" s="3"/>
      <c r="E2" s="3"/>
      <c r="F2" s="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7" t="s">
        <v>37</v>
      </c>
      <c r="B3" s="17"/>
      <c r="C3" s="17"/>
    </row>
    <row r="5" customFormat="false" ht="15" hidden="false" customHeight="false" outlineLevel="0" collapsed="false">
      <c r="B5" s="11" t="n">
        <v>-1</v>
      </c>
      <c r="C5" s="2" t="s">
        <v>38</v>
      </c>
    </row>
    <row r="7" customFormat="false" ht="15" hidden="false" customHeight="false" outlineLevel="0" collapsed="false">
      <c r="B7" s="11" t="n">
        <v>-2</v>
      </c>
      <c r="C7" s="2" t="s">
        <v>39</v>
      </c>
    </row>
    <row r="9" customFormat="false" ht="15" hidden="false" customHeight="false" outlineLevel="0" collapsed="false">
      <c r="B9" s="11" t="n">
        <v>-3</v>
      </c>
      <c r="C9" s="2" t="s">
        <v>4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42</v>
      </c>
      <c r="B2" s="3"/>
      <c r="C2" s="3"/>
      <c r="D2" s="3"/>
      <c r="E2" s="3"/>
      <c r="F2" s="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3" t="s">
        <v>43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3" t="s">
        <v>44</v>
      </c>
      <c r="D5" s="3"/>
      <c r="F5" s="3" t="s">
        <v>45</v>
      </c>
      <c r="G5" s="3"/>
      <c r="I5" s="3" t="s">
        <v>46</v>
      </c>
      <c r="J5" s="3"/>
    </row>
    <row r="6" customFormat="false" ht="15" hidden="false" customHeight="false" outlineLevel="0" collapsed="false">
      <c r="C6" s="5"/>
      <c r="D6" s="5"/>
      <c r="F6" s="5"/>
      <c r="G6" s="5"/>
      <c r="I6" s="5"/>
      <c r="J6" s="5"/>
    </row>
    <row r="7" customFormat="false" ht="15" hidden="false" customHeight="false" outlineLevel="0" collapsed="false">
      <c r="A7" s="18" t="s">
        <v>47</v>
      </c>
    </row>
    <row r="8" customFormat="false" ht="15" hidden="false" customHeight="false" outlineLevel="0" collapsed="false">
      <c r="A8" s="0" t="s">
        <v>48</v>
      </c>
      <c r="D8" s="10" t="n">
        <v>1118</v>
      </c>
      <c r="G8" s="10" t="n">
        <v>1144</v>
      </c>
      <c r="J8" s="10" t="n">
        <v>1171</v>
      </c>
    </row>
    <row r="9" customFormat="false" ht="15" hidden="false" customHeight="false" outlineLevel="0" collapsed="false">
      <c r="A9" s="0" t="s">
        <v>49</v>
      </c>
      <c r="D9" s="10" t="n">
        <v>4499</v>
      </c>
      <c r="G9" s="10" t="n">
        <v>4600</v>
      </c>
      <c r="J9" s="10" t="n">
        <v>4744</v>
      </c>
    </row>
    <row r="10" customFormat="false" ht="15" hidden="false" customHeight="false" outlineLevel="0" collapsed="false">
      <c r="A10" s="0" t="s">
        <v>50</v>
      </c>
      <c r="D10" s="10" t="n">
        <v>2656</v>
      </c>
      <c r="G10" s="10" t="n">
        <v>2726</v>
      </c>
      <c r="J10" s="10" t="n">
        <v>2812</v>
      </c>
    </row>
    <row r="12" customFormat="false" ht="15" hidden="false" customHeight="false" outlineLevel="0" collapsed="false">
      <c r="A12" s="1" t="s">
        <v>51</v>
      </c>
    </row>
    <row r="13" customFormat="false" ht="15" hidden="false" customHeight="false" outlineLevel="0" collapsed="false">
      <c r="A13" s="0" t="s">
        <v>48</v>
      </c>
      <c r="D13" s="10" t="n">
        <v>292</v>
      </c>
      <c r="G13" s="10" t="n">
        <v>307</v>
      </c>
      <c r="J13" s="10" t="n">
        <v>319</v>
      </c>
    </row>
    <row r="14" customFormat="false" ht="15" hidden="false" customHeight="false" outlineLevel="0" collapsed="false">
      <c r="A14" s="0" t="s">
        <v>49</v>
      </c>
      <c r="D14" s="10" t="n">
        <v>1351</v>
      </c>
      <c r="G14" s="10" t="n">
        <v>1413</v>
      </c>
      <c r="J14" s="10" t="n">
        <v>1471</v>
      </c>
    </row>
    <row r="15" customFormat="false" ht="15" hidden="false" customHeight="false" outlineLevel="0" collapsed="false">
      <c r="A15" s="0" t="s">
        <v>50</v>
      </c>
      <c r="D15" s="10" t="n">
        <v>846</v>
      </c>
      <c r="G15" s="10" t="n">
        <v>888</v>
      </c>
      <c r="J15" s="10" t="n">
        <v>926</v>
      </c>
    </row>
    <row r="17" customFormat="false" ht="15" hidden="false" customHeight="false" outlineLevel="0" collapsed="false">
      <c r="A17" s="18" t="s">
        <v>52</v>
      </c>
    </row>
    <row r="18" customFormat="false" ht="15" hidden="false" customHeight="false" outlineLevel="0" collapsed="false">
      <c r="A18" s="0" t="s">
        <v>48</v>
      </c>
      <c r="D18" s="10" t="n">
        <v>331</v>
      </c>
      <c r="G18" s="10" t="n">
        <v>378</v>
      </c>
      <c r="J18" s="10" t="n">
        <v>415</v>
      </c>
    </row>
    <row r="19" customFormat="false" ht="15" hidden="false" customHeight="false" outlineLevel="0" collapsed="false">
      <c r="A19" s="0" t="s">
        <v>49</v>
      </c>
      <c r="D19" s="10" t="n">
        <v>737</v>
      </c>
      <c r="G19" s="10" t="n">
        <v>838</v>
      </c>
      <c r="J19" s="10" t="n">
        <v>915</v>
      </c>
    </row>
    <row r="20" customFormat="false" ht="15" hidden="false" customHeight="false" outlineLevel="0" collapsed="false">
      <c r="A20" s="0" t="s">
        <v>50</v>
      </c>
      <c r="D20" s="10" t="n">
        <v>426</v>
      </c>
      <c r="G20" s="10" t="n">
        <v>482</v>
      </c>
      <c r="J20" s="10" t="n">
        <v>524</v>
      </c>
    </row>
    <row r="22" customFormat="false" ht="15" hidden="false" customHeight="false" outlineLevel="0" collapsed="false">
      <c r="A22" s="18" t="s">
        <v>53</v>
      </c>
    </row>
    <row r="23" customFormat="false" ht="15" hidden="false" customHeight="false" outlineLevel="0" collapsed="false">
      <c r="A23" s="0" t="s">
        <v>48</v>
      </c>
      <c r="D23" s="10" t="n">
        <v>289</v>
      </c>
      <c r="G23" s="10" t="n">
        <v>294</v>
      </c>
      <c r="J23" s="10" t="n">
        <v>301</v>
      </c>
    </row>
    <row r="24" customFormat="false" ht="15" hidden="false" customHeight="false" outlineLevel="0" collapsed="false">
      <c r="A24" s="0" t="s">
        <v>49</v>
      </c>
      <c r="D24" s="10" t="n">
        <v>692</v>
      </c>
      <c r="G24" s="10" t="n">
        <v>706</v>
      </c>
      <c r="J24" s="10" t="n">
        <v>718</v>
      </c>
    </row>
    <row r="25" customFormat="false" ht="15" hidden="false" customHeight="false" outlineLevel="0" collapsed="false">
      <c r="A25" s="0" t="s">
        <v>50</v>
      </c>
      <c r="D25" s="10" t="n">
        <v>403</v>
      </c>
      <c r="G25" s="10" t="n">
        <v>411</v>
      </c>
      <c r="J25" s="10" t="n">
        <v>422</v>
      </c>
    </row>
    <row r="27" customFormat="false" ht="15" hidden="false" customHeight="false" outlineLevel="0" collapsed="false">
      <c r="A27" s="18" t="s">
        <v>54</v>
      </c>
    </row>
    <row r="28" customFormat="false" ht="15" hidden="false" customHeight="false" outlineLevel="0" collapsed="false">
      <c r="A28" s="0" t="s">
        <v>48</v>
      </c>
      <c r="D28" s="10" t="n">
        <v>534</v>
      </c>
      <c r="G28" s="10" t="n">
        <v>540</v>
      </c>
      <c r="J28" s="10" t="n">
        <v>552</v>
      </c>
    </row>
    <row r="29" customFormat="false" ht="15" hidden="false" customHeight="false" outlineLevel="0" collapsed="false">
      <c r="A29" s="0" t="s">
        <v>49</v>
      </c>
      <c r="D29" s="10" t="n">
        <v>2845</v>
      </c>
      <c r="G29" s="10" t="n">
        <v>2880</v>
      </c>
      <c r="J29" s="10" t="n">
        <v>2946</v>
      </c>
    </row>
    <row r="30" customFormat="false" ht="15" hidden="false" customHeight="false" outlineLevel="0" collapsed="false">
      <c r="A30" s="0" t="s">
        <v>50</v>
      </c>
      <c r="D30" s="10" t="n">
        <v>1868</v>
      </c>
      <c r="G30" s="10" t="n">
        <v>1910</v>
      </c>
      <c r="J30" s="10" t="n">
        <v>1953</v>
      </c>
    </row>
    <row r="32" customFormat="false" ht="15" hidden="false" customHeight="false" outlineLevel="0" collapsed="false">
      <c r="A32" s="1" t="s">
        <v>55</v>
      </c>
    </row>
    <row r="33" customFormat="false" ht="15" hidden="false" customHeight="false" outlineLevel="0" collapsed="false">
      <c r="A33" s="0" t="s">
        <v>48</v>
      </c>
      <c r="D33" s="10" t="n">
        <v>22</v>
      </c>
      <c r="G33" s="10" t="n">
        <v>12</v>
      </c>
      <c r="J33" s="10" t="n">
        <v>2</v>
      </c>
    </row>
    <row r="34" customFormat="false" ht="15" hidden="false" customHeight="false" outlineLevel="0" collapsed="false">
      <c r="A34" s="0" t="s">
        <v>49</v>
      </c>
      <c r="D34" s="10" t="n">
        <v>51</v>
      </c>
      <c r="G34" s="10" t="n">
        <v>31</v>
      </c>
      <c r="J34" s="10" t="n">
        <v>6</v>
      </c>
    </row>
    <row r="35" customFormat="false" ht="15" hidden="false" customHeight="false" outlineLevel="0" collapsed="false">
      <c r="A35" s="0" t="s">
        <v>50</v>
      </c>
      <c r="D35" s="10" t="n">
        <v>34</v>
      </c>
      <c r="G35" s="10" t="n">
        <v>20</v>
      </c>
      <c r="J35" s="10" t="n">
        <v>4</v>
      </c>
    </row>
    <row r="37" customFormat="false" ht="15" hidden="false" customHeight="false" outlineLevel="0" collapsed="false">
      <c r="A37" s="18" t="s">
        <v>56</v>
      </c>
    </row>
    <row r="38" customFormat="false" ht="15" hidden="false" customHeight="false" outlineLevel="0" collapsed="false">
      <c r="A38" s="0" t="s">
        <v>48</v>
      </c>
      <c r="D38" s="10" t="n">
        <v>783</v>
      </c>
      <c r="G38" s="10" t="n">
        <v>751</v>
      </c>
      <c r="J38" s="10" t="n">
        <v>740</v>
      </c>
    </row>
    <row r="39" customFormat="false" ht="15" hidden="false" customHeight="false" outlineLevel="0" collapsed="false">
      <c r="A39" s="0" t="s">
        <v>49</v>
      </c>
      <c r="D39" s="10" t="n">
        <v>2276</v>
      </c>
      <c r="G39" s="10" t="n">
        <v>2167</v>
      </c>
      <c r="J39" s="10" t="n">
        <v>2155</v>
      </c>
    </row>
    <row r="40" customFormat="false" ht="15" hidden="false" customHeight="false" outlineLevel="0" collapsed="false">
      <c r="A40" s="0" t="s">
        <v>50</v>
      </c>
      <c r="D40" s="10" t="n">
        <v>1148</v>
      </c>
      <c r="G40" s="10" t="n">
        <v>1101</v>
      </c>
      <c r="J40" s="10" t="n">
        <v>1094</v>
      </c>
    </row>
    <row r="42" customFormat="false" ht="15" hidden="false" customHeight="false" outlineLevel="0" collapsed="false">
      <c r="A42" s="18" t="s">
        <v>57</v>
      </c>
    </row>
    <row r="43" customFormat="false" ht="15" hidden="false" customHeight="false" outlineLevel="0" collapsed="false">
      <c r="A43" s="0" t="s">
        <v>48</v>
      </c>
      <c r="D43" s="10" t="n">
        <v>3369</v>
      </c>
      <c r="G43" s="10" t="n">
        <v>3426</v>
      </c>
      <c r="J43" s="10" t="n">
        <v>3500</v>
      </c>
    </row>
    <row r="44" customFormat="false" ht="15" hidden="false" customHeight="false" outlineLevel="0" collapsed="false">
      <c r="A44" s="0" t="s">
        <v>49</v>
      </c>
      <c r="D44" s="10" t="n">
        <v>12451</v>
      </c>
      <c r="G44" s="10" t="n">
        <v>12635</v>
      </c>
      <c r="J44" s="10" t="n">
        <v>12955</v>
      </c>
    </row>
    <row r="45" customFormat="false" ht="15" hidden="false" customHeight="false" outlineLevel="0" collapsed="false">
      <c r="A45" s="0" t="s">
        <v>50</v>
      </c>
      <c r="D45" s="10" t="n">
        <v>7381</v>
      </c>
      <c r="G45" s="10" t="n">
        <v>7538</v>
      </c>
      <c r="J45" s="10" t="n">
        <v>7735</v>
      </c>
    </row>
    <row r="47" customFormat="false" ht="15" hidden="false" customHeight="false" outlineLevel="0" collapsed="false">
      <c r="A47" s="18" t="s">
        <v>58</v>
      </c>
    </row>
    <row r="48" customFormat="false" ht="15" hidden="false" customHeight="false" outlineLevel="0" collapsed="false">
      <c r="A48" s="0" t="s">
        <v>48</v>
      </c>
      <c r="D48" s="10" t="n">
        <v>34</v>
      </c>
      <c r="G48" s="10" t="n">
        <v>26</v>
      </c>
      <c r="J48" s="10" t="n">
        <v>22</v>
      </c>
    </row>
    <row r="49" customFormat="false" ht="15" hidden="false" customHeight="false" outlineLevel="0" collapsed="false">
      <c r="A49" s="0" t="s">
        <v>49</v>
      </c>
      <c r="D49" s="10" t="n">
        <v>84</v>
      </c>
      <c r="G49" s="10" t="n">
        <v>84</v>
      </c>
      <c r="J49" s="10" t="n">
        <v>78</v>
      </c>
    </row>
    <row r="50" customFormat="false" ht="15" hidden="false" customHeight="false" outlineLevel="0" collapsed="false">
      <c r="A50" s="0" t="s">
        <v>50</v>
      </c>
      <c r="D50" s="10" t="n">
        <v>57</v>
      </c>
      <c r="G50" s="10" t="n">
        <v>55</v>
      </c>
      <c r="J50" s="10" t="n">
        <v>53</v>
      </c>
    </row>
  </sheetData>
  <mergeCells count="7">
    <mergeCell ref="A2:F2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59</v>
      </c>
      <c r="B2" s="3"/>
      <c r="C2" s="3"/>
      <c r="D2" s="3"/>
      <c r="E2" s="3"/>
      <c r="F2" s="3"/>
    </row>
    <row r="5" customFormat="false" ht="15" hidden="false" customHeight="true" outlineLevel="0" collapsed="false">
      <c r="A5" s="1" t="s">
        <v>60</v>
      </c>
      <c r="C5" s="3" t="s">
        <v>61</v>
      </c>
      <c r="D5" s="3"/>
      <c r="G5" s="3" t="s">
        <v>62</v>
      </c>
      <c r="H5" s="3"/>
    </row>
    <row r="6" customFormat="false" ht="15" hidden="false" customHeight="false" outlineLevel="0" collapsed="false">
      <c r="A6" s="6" t="s">
        <v>6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0" t="s">
        <v>64</v>
      </c>
      <c r="C7" s="9" t="n">
        <v>435</v>
      </c>
      <c r="D7" s="9"/>
      <c r="G7" s="9" t="n">
        <v>257</v>
      </c>
      <c r="H7" s="9"/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  <c r="D9" s="10" t="n">
        <v>5</v>
      </c>
      <c r="H9" s="10" t="n">
        <v>10</v>
      </c>
    </row>
    <row r="10" customFormat="false" ht="15" hidden="false" customHeight="false" outlineLevel="0" collapsed="false">
      <c r="A10" s="0" t="s">
        <v>67</v>
      </c>
      <c r="D10" s="0" t="s">
        <v>26</v>
      </c>
      <c r="H10" s="11" t="n">
        <v>-2</v>
      </c>
    </row>
    <row r="11" customFormat="false" ht="15" hidden="false" customHeight="false" outlineLevel="0" collapsed="false">
      <c r="A11" s="1" t="s">
        <v>68</v>
      </c>
      <c r="C11" s="9" t="n">
        <v>5</v>
      </c>
      <c r="D11" s="9"/>
      <c r="G11" s="9" t="n">
        <v>8</v>
      </c>
      <c r="H11" s="9"/>
    </row>
    <row r="12" customFormat="false" ht="15" hidden="false" customHeight="false" outlineLevel="0" collapsed="false">
      <c r="A12" s="0" t="s">
        <v>69</v>
      </c>
      <c r="C12" s="9" t="n">
        <v>440</v>
      </c>
      <c r="D12" s="9"/>
      <c r="G12" s="9" t="n">
        <v>265</v>
      </c>
      <c r="H12" s="9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6" t="s">
        <v>70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0" t="s">
        <v>64</v>
      </c>
      <c r="C15" s="9" t="n">
        <v>435</v>
      </c>
      <c r="D15" s="9"/>
      <c r="G15" s="9" t="n">
        <v>257</v>
      </c>
      <c r="H15" s="9"/>
    </row>
    <row r="16" customFormat="false" ht="15" hidden="false" customHeight="false" outlineLevel="0" collapsed="false">
      <c r="A16" s="0" t="s">
        <v>31</v>
      </c>
      <c r="D16" s="10" t="n">
        <v>6</v>
      </c>
      <c r="H16" s="10" t="n">
        <v>9</v>
      </c>
    </row>
    <row r="17" customFormat="false" ht="15" hidden="false" customHeight="false" outlineLevel="0" collapsed="false">
      <c r="A17" s="0" t="s">
        <v>71</v>
      </c>
      <c r="C17" s="9" t="n">
        <v>441</v>
      </c>
      <c r="D17" s="9"/>
      <c r="G17" s="9" t="n">
        <v>266</v>
      </c>
      <c r="H17" s="9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0" t="s">
        <v>69</v>
      </c>
      <c r="C19" s="9" t="n">
        <v>440</v>
      </c>
      <c r="D19" s="9"/>
      <c r="G19" s="9" t="n">
        <v>265</v>
      </c>
      <c r="H19" s="9"/>
    </row>
    <row r="20" customFormat="false" ht="15" hidden="false" customHeight="false" outlineLevel="0" collapsed="false">
      <c r="A20" s="0" t="s">
        <v>31</v>
      </c>
      <c r="D20" s="10" t="n">
        <v>6</v>
      </c>
      <c r="H20" s="10" t="n">
        <v>9</v>
      </c>
    </row>
    <row r="21" customFormat="false" ht="15" hidden="false" customHeight="false" outlineLevel="0" collapsed="false">
      <c r="A21" s="0" t="s">
        <v>72</v>
      </c>
      <c r="C21" s="9" t="n">
        <v>446</v>
      </c>
      <c r="D21" s="9"/>
      <c r="G21" s="9" t="n">
        <v>274</v>
      </c>
      <c r="H21" s="9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0" t="s">
        <v>73</v>
      </c>
      <c r="D23" s="0" t="s">
        <v>74</v>
      </c>
      <c r="H23" s="0" t="s">
        <v>75</v>
      </c>
    </row>
    <row r="24" customFormat="false" ht="15" hidden="false" customHeight="false" outlineLevel="0" collapsed="false">
      <c r="A24" s="0" t="s">
        <v>76</v>
      </c>
      <c r="D24" s="0" t="s">
        <v>77</v>
      </c>
      <c r="H24" s="0" t="s">
        <v>78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6" t="s">
        <v>79</v>
      </c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0" t="s">
        <v>80</v>
      </c>
      <c r="C27" s="9" t="n">
        <v>278</v>
      </c>
      <c r="D27" s="9"/>
      <c r="G27" s="9" t="n">
        <v>169</v>
      </c>
      <c r="H27" s="9"/>
    </row>
    <row r="28" customFormat="false" ht="15" hidden="false" customHeight="false" outlineLevel="0" collapsed="false">
      <c r="A28" s="0" t="s">
        <v>81</v>
      </c>
      <c r="D28" s="10" t="n">
        <v>3</v>
      </c>
      <c r="H28" s="10" t="n">
        <v>4</v>
      </c>
    </row>
    <row r="29" customFormat="false" ht="15" hidden="false" customHeight="false" outlineLevel="0" collapsed="false">
      <c r="A29" s="0" t="s">
        <v>82</v>
      </c>
      <c r="C29" s="9" t="n">
        <v>281</v>
      </c>
      <c r="D29" s="9"/>
      <c r="G29" s="9" t="n">
        <v>173</v>
      </c>
      <c r="H29" s="9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0" t="s">
        <v>83</v>
      </c>
      <c r="D31" s="0" t="s">
        <v>84</v>
      </c>
      <c r="H31" s="0" t="s">
        <v>85</v>
      </c>
    </row>
    <row r="32" customFormat="false" ht="15" hidden="false" customHeight="false" outlineLevel="0" collapsed="false">
      <c r="A32" s="0" t="s">
        <v>86</v>
      </c>
      <c r="D32" s="0" t="s">
        <v>87</v>
      </c>
      <c r="H32" s="0" t="s">
        <v>88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6" t="s">
        <v>89</v>
      </c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0" t="s">
        <v>90</v>
      </c>
      <c r="C35" s="14" t="n">
        <v>1.8</v>
      </c>
      <c r="D35" s="14"/>
      <c r="G35" s="14" t="n">
        <v>1.07</v>
      </c>
      <c r="H35" s="14"/>
    </row>
    <row r="36" customFormat="false" ht="15" hidden="false" customHeight="false" outlineLevel="0" collapsed="false">
      <c r="A36" s="0" t="s">
        <v>66</v>
      </c>
      <c r="D36" s="16" t="n">
        <v>0.02</v>
      </c>
      <c r="H36" s="16" t="n">
        <v>0.04</v>
      </c>
    </row>
    <row r="37" customFormat="false" ht="15" hidden="false" customHeight="false" outlineLevel="0" collapsed="false">
      <c r="A37" s="0" t="s">
        <v>91</v>
      </c>
      <c r="D37" s="0" t="s">
        <v>26</v>
      </c>
      <c r="H37" s="19" t="n">
        <v>-0.01</v>
      </c>
    </row>
    <row r="38" customFormat="false" ht="15" hidden="false" customHeight="false" outlineLevel="0" collapsed="false">
      <c r="A38" s="0" t="s">
        <v>92</v>
      </c>
      <c r="C38" s="14" t="n">
        <v>1.82</v>
      </c>
      <c r="D38" s="14"/>
      <c r="G38" s="14" t="n">
        <v>1.1</v>
      </c>
      <c r="H38" s="14"/>
    </row>
  </sheetData>
  <mergeCells count="35">
    <mergeCell ref="A2:F2"/>
    <mergeCell ref="C5:D5"/>
    <mergeCell ref="G5:H5"/>
    <mergeCell ref="A6:I6"/>
    <mergeCell ref="C7:D7"/>
    <mergeCell ref="G7:H7"/>
    <mergeCell ref="C11:D11"/>
    <mergeCell ref="G11:H11"/>
    <mergeCell ref="C12:D12"/>
    <mergeCell ref="G12:H12"/>
    <mergeCell ref="A13:I13"/>
    <mergeCell ref="A14:I14"/>
    <mergeCell ref="C15:D15"/>
    <mergeCell ref="G15:H15"/>
    <mergeCell ref="C17:D17"/>
    <mergeCell ref="G17:H17"/>
    <mergeCell ref="A18:I18"/>
    <mergeCell ref="C19:D19"/>
    <mergeCell ref="G19:H19"/>
    <mergeCell ref="C21:D21"/>
    <mergeCell ref="G21:H21"/>
    <mergeCell ref="A22:I22"/>
    <mergeCell ref="A25:I25"/>
    <mergeCell ref="A26:I26"/>
    <mergeCell ref="C27:D27"/>
    <mergeCell ref="G27:H27"/>
    <mergeCell ref="C29:D29"/>
    <mergeCell ref="G29:H29"/>
    <mergeCell ref="A30:I30"/>
    <mergeCell ref="A33:I33"/>
    <mergeCell ref="A34:I34"/>
    <mergeCell ref="C35:D35"/>
    <mergeCell ref="G35:H35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15:11Z</dcterms:created>
  <dc:creator/>
  <dc:description/>
  <dc:language>en-US</dc:language>
  <cp:lastModifiedBy/>
  <dcterms:modified xsi:type="dcterms:W3CDTF">2019-12-18T1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