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 edgar and email" sheetId="1" state="visible" r:id="rId2"/>
    <sheet name="via edgar and email-1" sheetId="2" state="visible" r:id="rId3"/>
    <sheet name="via edgar and email-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  Via Edgar and Email </t>
  </si>
  <si>
    <t xml:space="preserve">Re:</t>
  </si>
  <si>
    <t xml:space="preserve">Foot Locker, Inc.</t>
  </si>
  <si>
    <t xml:space="preserve">Form 10-K filed on March 28, 2011</t>
  </si>
  <si>
    <t xml:space="preserve">Form 10-Q filed on December 7, 2011</t>
  </si>
  <si>
    <t xml:space="preserve">Commission File No. 001-10299</t>
  </si>
  <si>
    <t xml:space="preserve">2008 Activity</t>
  </si>
  <si>
    <t xml:space="preserve">2009 Activity</t>
  </si>
  <si>
    <t xml:space="preserve">2010 Activity</t>
  </si>
  <si>
    <t xml:space="preserve">2011 thru 3Q Activity</t>
  </si>
  <si>
    <t xml:space="preserve">BOY</t>
  </si>
  <si>
    <t xml:space="preserve">Openings</t>
  </si>
  <si>
    <t xml:space="preserve">Closings</t>
  </si>
  <si>
    <t xml:space="preserve">EOY</t>
  </si>
  <si>
    <t xml:space="preserve">US</t>
  </si>
  <si>
    <t xml:space="preserve">Canada</t>
  </si>
  <si>
    <t xml:space="preserve">—</t>
  </si>
  <si>
    <t xml:space="preserve">Europe</t>
  </si>
  <si>
    <t xml:space="preserve">Asia Pacific</t>
  </si>
  <si>
    <t xml:space="preserve">Total</t>
  </si>
  <si>
    <t xml:space="preserve">2010</t>
  </si>
  <si>
    <t xml:space="preserve">2009</t>
  </si>
  <si>
    <t xml:space="preserve">2008</t>
  </si>
  <si>
    <t xml:space="preserve">(in millions)</t>
  </si>
  <si>
    <t xml:space="preserve">Adjusted EBIT</t>
  </si>
  <si>
    <t xml:space="preserve">+ Rent expense</t>
  </si>
  <si>
    <t xml:space="preserve">- Estimated depreciation on capitalized operating leases (1)</t>
  </si>
  <si>
    <t xml:space="preserve">Net operating profit</t>
  </si>
  <si>
    <t xml:space="preserve">- Adjusted income tax expense (2)</t>
  </si>
  <si>
    <t xml:space="preserve">Average total assets</t>
  </si>
  <si>
    <t xml:space="preserve">- Average cash, cash equivalents and short-term investments</t>
  </si>
  <si>
    <t xml:space="preserve">- Average non-interest bearing current liabilities</t>
  </si>
  <si>
    <t xml:space="preserve">- Average merchandise inventories</t>
  </si>
  <si>
    <t xml:space="preserve">+ Average estimated asset base of capitalized operating leases (1)</t>
  </si>
  <si>
    <t xml:space="preserve">+ 13-month average merchandise inventories</t>
  </si>
  <si>
    <t xml:space="preserve">ROIC %</t>
  </si>
  <si>
    <t xml:space="preserve">8.3%</t>
  </si>
  <si>
    <t xml:space="preserve">5.3%</t>
  </si>
  <si>
    <t xml:space="preserve">5.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2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0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  <col collapsed="false" customWidth="true" hidden="false" outlineLevel="0" max="27" min="27" style="0" width="10.71"/>
    <col collapsed="false" customWidth="true" hidden="false" outlineLevel="0" max="30" min="30" style="0" width="10.71"/>
    <col collapsed="false" customWidth="true" hidden="false" outlineLevel="0" max="33" min="33" style="0" width="10.71"/>
    <col collapsed="false" customWidth="true" hidden="false" outlineLevel="0" max="36" min="36" style="0" width="10.71"/>
    <col collapsed="false" customWidth="true" hidden="false" outlineLevel="0" max="39" min="39" style="0" width="10.71"/>
  </cols>
  <sheetData>
    <row r="2" customFormat="false" ht="15" hidden="false" customHeight="false" outlineLevel="0" collapsed="false">
      <c r="B2" s="2" t="s">
        <v>6</v>
      </c>
      <c r="C2" s="2"/>
      <c r="D2" s="2"/>
      <c r="E2" s="2"/>
      <c r="F2" s="2"/>
      <c r="G2" s="2"/>
      <c r="H2" s="2"/>
      <c r="I2" s="2"/>
      <c r="J2" s="2"/>
      <c r="K2" s="2"/>
      <c r="L2" s="2"/>
      <c r="N2" s="2" t="s">
        <v>7</v>
      </c>
      <c r="O2" s="2"/>
      <c r="P2" s="2"/>
      <c r="Q2" s="2"/>
      <c r="R2" s="2"/>
      <c r="S2" s="2"/>
      <c r="T2" s="2"/>
      <c r="U2" s="2"/>
      <c r="W2" s="2" t="s">
        <v>8</v>
      </c>
      <c r="X2" s="2"/>
      <c r="Y2" s="2"/>
      <c r="Z2" s="2"/>
      <c r="AA2" s="2"/>
      <c r="AC2" s="3"/>
      <c r="AD2" s="3"/>
      <c r="AF2" s="2" t="s">
        <v>9</v>
      </c>
      <c r="AG2" s="2"/>
      <c r="AH2" s="2"/>
      <c r="AI2" s="2"/>
      <c r="AJ2" s="2"/>
      <c r="AK2" s="2"/>
      <c r="AL2" s="2"/>
      <c r="AM2" s="2"/>
    </row>
    <row r="3" customFormat="false" ht="15" hidden="false" customHeight="false" outlineLevel="0" collapsed="false">
      <c r="B3" s="3" t="s">
        <v>10</v>
      </c>
      <c r="C3" s="3"/>
      <c r="E3" s="3" t="s">
        <v>11</v>
      </c>
      <c r="F3" s="3"/>
      <c r="H3" s="3" t="s">
        <v>12</v>
      </c>
      <c r="I3" s="3"/>
      <c r="K3" s="3" t="s">
        <v>13</v>
      </c>
      <c r="L3" s="3"/>
      <c r="N3" s="3" t="s">
        <v>11</v>
      </c>
      <c r="O3" s="3"/>
      <c r="Q3" s="3" t="s">
        <v>12</v>
      </c>
      <c r="R3" s="3"/>
      <c r="T3" s="3" t="s">
        <v>13</v>
      </c>
      <c r="U3" s="3"/>
      <c r="W3" s="3" t="s">
        <v>11</v>
      </c>
      <c r="X3" s="3"/>
      <c r="Z3" s="3" t="s">
        <v>12</v>
      </c>
      <c r="AA3" s="3"/>
      <c r="AC3" s="3" t="s">
        <v>13</v>
      </c>
      <c r="AD3" s="3"/>
      <c r="AF3" s="3" t="s">
        <v>11</v>
      </c>
      <c r="AG3" s="3"/>
      <c r="AI3" s="3" t="s">
        <v>12</v>
      </c>
      <c r="AJ3" s="3"/>
      <c r="AL3" s="3" t="s">
        <v>13</v>
      </c>
      <c r="AM3" s="3"/>
    </row>
    <row r="4" customFormat="false" ht="15" hidden="false" customHeight="false" outlineLevel="0" collapsed="false">
      <c r="A4" s="0" t="s">
        <v>14</v>
      </c>
      <c r="C4" s="4" t="n">
        <v>3017</v>
      </c>
      <c r="F4" s="4" t="n">
        <v>42</v>
      </c>
      <c r="I4" s="4" t="n">
        <v>188</v>
      </c>
      <c r="L4" s="4" t="n">
        <v>2871</v>
      </c>
      <c r="O4" s="4" t="n">
        <v>19</v>
      </c>
      <c r="R4" s="4" t="n">
        <v>167</v>
      </c>
      <c r="U4" s="4" t="n">
        <v>2723</v>
      </c>
      <c r="X4" s="4" t="n">
        <v>21</v>
      </c>
      <c r="AA4" s="4" t="n">
        <v>105</v>
      </c>
      <c r="AD4" s="4" t="n">
        <v>2639</v>
      </c>
      <c r="AG4" s="4" t="n">
        <v>18</v>
      </c>
      <c r="AJ4" s="4" t="n">
        <v>66</v>
      </c>
      <c r="AM4" s="4" t="n">
        <v>2591</v>
      </c>
    </row>
    <row r="5" customFormat="false" ht="15" hidden="false" customHeight="false" outlineLevel="0" collapsed="false">
      <c r="A5" s="0" t="s">
        <v>15</v>
      </c>
      <c r="C5" s="4" t="n">
        <v>167</v>
      </c>
      <c r="F5" s="4" t="n">
        <v>6</v>
      </c>
      <c r="I5" s="4" t="n">
        <v>5</v>
      </c>
      <c r="L5" s="4" t="n">
        <v>168</v>
      </c>
      <c r="O5" s="4" t="n">
        <v>4</v>
      </c>
      <c r="R5" s="4" t="n">
        <v>6</v>
      </c>
      <c r="U5" s="4" t="n">
        <v>166</v>
      </c>
      <c r="X5" s="0" t="s">
        <v>16</v>
      </c>
      <c r="AA5" s="4" t="n">
        <v>1</v>
      </c>
      <c r="AD5" s="4" t="n">
        <v>165</v>
      </c>
      <c r="AG5" s="4" t="n">
        <v>1</v>
      </c>
      <c r="AJ5" s="4" t="n">
        <v>2</v>
      </c>
      <c r="AM5" s="4" t="n">
        <v>164</v>
      </c>
    </row>
    <row r="6" customFormat="false" ht="15" hidden="false" customHeight="false" outlineLevel="0" collapsed="false">
      <c r="A6" s="0" t="s">
        <v>17</v>
      </c>
      <c r="C6" s="4" t="n">
        <v>509</v>
      </c>
      <c r="F6" s="4" t="n">
        <v>13</v>
      </c>
      <c r="I6" s="4" t="n">
        <v>10</v>
      </c>
      <c r="L6" s="4" t="n">
        <v>512</v>
      </c>
      <c r="O6" s="4" t="n">
        <v>12</v>
      </c>
      <c r="R6" s="4" t="n">
        <v>6</v>
      </c>
      <c r="U6" s="4" t="n">
        <v>518</v>
      </c>
      <c r="X6" s="4" t="n">
        <v>20</v>
      </c>
      <c r="AA6" s="4" t="n">
        <v>9</v>
      </c>
      <c r="AD6" s="4" t="n">
        <v>529</v>
      </c>
      <c r="AG6" s="4" t="n">
        <v>31</v>
      </c>
      <c r="AJ6" s="4" t="n">
        <v>5</v>
      </c>
      <c r="AM6" s="4" t="n">
        <v>555</v>
      </c>
    </row>
    <row r="7" customFormat="false" ht="15" hidden="false" customHeight="false" outlineLevel="0" collapsed="false">
      <c r="A7" s="0" t="s">
        <v>18</v>
      </c>
      <c r="C7" s="4" t="n">
        <v>92</v>
      </c>
      <c r="F7" s="4" t="n">
        <v>3</v>
      </c>
      <c r="I7" s="4" t="n">
        <v>5</v>
      </c>
      <c r="L7" s="4" t="n">
        <v>90</v>
      </c>
      <c r="O7" s="4" t="n">
        <v>3</v>
      </c>
      <c r="R7" s="0" t="s">
        <v>16</v>
      </c>
      <c r="U7" s="4" t="n">
        <v>93</v>
      </c>
      <c r="X7" s="4" t="n">
        <v>2</v>
      </c>
      <c r="AA7" s="4" t="n">
        <v>2</v>
      </c>
      <c r="AD7" s="4" t="n">
        <v>93</v>
      </c>
      <c r="AG7" s="4" t="n">
        <v>2</v>
      </c>
      <c r="AJ7" s="4" t="n">
        <v>3</v>
      </c>
      <c r="AM7" s="4" t="n">
        <v>92</v>
      </c>
    </row>
    <row r="8" customFormat="false" ht="15" hidden="false" customHeight="false" outlineLevel="0" collapsed="false">
      <c r="A8" s="0" t="s">
        <v>19</v>
      </c>
      <c r="C8" s="4" t="n">
        <v>3785</v>
      </c>
      <c r="F8" s="4" t="n">
        <v>64</v>
      </c>
      <c r="I8" s="4" t="n">
        <v>208</v>
      </c>
      <c r="L8" s="4" t="n">
        <v>3641</v>
      </c>
      <c r="O8" s="4" t="n">
        <v>38</v>
      </c>
      <c r="R8" s="4" t="n">
        <v>179</v>
      </c>
      <c r="U8" s="4" t="n">
        <v>3500</v>
      </c>
      <c r="X8" s="4" t="n">
        <v>43</v>
      </c>
      <c r="AA8" s="4" t="n">
        <v>117</v>
      </c>
      <c r="AD8" s="4" t="n">
        <v>3426</v>
      </c>
      <c r="AG8" s="4" t="n">
        <v>52</v>
      </c>
      <c r="AJ8" s="4" t="n">
        <v>76</v>
      </c>
      <c r="AM8" s="4" t="n">
        <v>3402</v>
      </c>
    </row>
  </sheetData>
  <mergeCells count="18">
    <mergeCell ref="B2:L2"/>
    <mergeCell ref="N2:U2"/>
    <mergeCell ref="W2:AA2"/>
    <mergeCell ref="AC2:AD2"/>
    <mergeCell ref="AF2:AM2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B2" s="3" t="s">
        <v>20</v>
      </c>
      <c r="C2" s="3"/>
      <c r="E2" s="3" t="s">
        <v>21</v>
      </c>
      <c r="F2" s="3"/>
      <c r="H2" s="3" t="s">
        <v>22</v>
      </c>
      <c r="I2" s="3"/>
    </row>
    <row r="3" customFormat="false" ht="15" hidden="false" customHeight="false" outlineLevel="0" collapsed="false">
      <c r="B3" s="3" t="s">
        <v>23</v>
      </c>
      <c r="C3" s="3"/>
      <c r="E3" s="3"/>
      <c r="F3" s="3"/>
      <c r="H3" s="3"/>
      <c r="I3" s="3"/>
    </row>
    <row r="4" customFormat="false" ht="15" hidden="false" customHeight="false" outlineLevel="0" collapsed="false">
      <c r="A4" s="0" t="s">
        <v>24</v>
      </c>
      <c r="B4" s="5" t="n">
        <v>274</v>
      </c>
      <c r="C4" s="5"/>
      <c r="E4" s="5" t="n">
        <v>138</v>
      </c>
      <c r="F4" s="5"/>
      <c r="H4" s="5" t="n">
        <v>164</v>
      </c>
      <c r="I4" s="5"/>
    </row>
    <row r="5" customFormat="false" ht="15" hidden="false" customHeight="false" outlineLevel="0" collapsed="false">
      <c r="A5" s="0" t="s">
        <v>25</v>
      </c>
      <c r="C5" s="4" t="n">
        <v>522</v>
      </c>
      <c r="F5" s="4" t="n">
        <v>526</v>
      </c>
      <c r="I5" s="4" t="n">
        <v>539</v>
      </c>
    </row>
    <row r="6" customFormat="false" ht="15" hidden="false" customHeight="false" outlineLevel="0" collapsed="false">
      <c r="A6" s="0" t="s">
        <v>26</v>
      </c>
      <c r="C6" s="6" t="n">
        <v>-366</v>
      </c>
      <c r="F6" s="6" t="n">
        <v>-370</v>
      </c>
      <c r="I6" s="6" t="n">
        <v>-377</v>
      </c>
    </row>
    <row r="7" customFormat="false" ht="15" hidden="false" customHeight="false" outlineLevel="0" collapsed="false">
      <c r="A7" s="0" t="s">
        <v>27</v>
      </c>
      <c r="C7" s="4" t="n">
        <v>430</v>
      </c>
      <c r="F7" s="4" t="n">
        <v>294</v>
      </c>
      <c r="I7" s="4" t="n">
        <v>326</v>
      </c>
    </row>
    <row r="8" customFormat="false" ht="15" hidden="false" customHeight="false" outlineLevel="0" collapsed="false">
      <c r="A8" s="0" t="s">
        <v>28</v>
      </c>
      <c r="C8" s="6" t="n">
        <v>-153</v>
      </c>
      <c r="F8" s="6" t="n">
        <v>-104</v>
      </c>
      <c r="I8" s="6" t="n">
        <v>-114</v>
      </c>
    </row>
    <row r="9" customFormat="false" ht="15" hidden="false" customHeight="false" outlineLevel="0" collapsed="false">
      <c r="A9" s="0" t="e">
        <f aca="false">NA()</f>
        <v>#N/A</v>
      </c>
      <c r="B9" s="5" t="n">
        <v>277</v>
      </c>
      <c r="C9" s="5"/>
      <c r="E9" s="5" t="n">
        <v>190</v>
      </c>
      <c r="F9" s="5"/>
      <c r="H9" s="5" t="n">
        <v>212</v>
      </c>
      <c r="I9" s="5"/>
    </row>
    <row r="11" customFormat="false" ht="15" hidden="false" customHeight="false" outlineLevel="0" collapsed="false">
      <c r="A11" s="0" t="s">
        <v>29</v>
      </c>
      <c r="B11" s="5" t="n">
        <v>2856</v>
      </c>
      <c r="C11" s="5"/>
      <c r="E11" s="5" t="n">
        <v>2847</v>
      </c>
      <c r="F11" s="5"/>
      <c r="H11" s="5" t="n">
        <v>3060</v>
      </c>
      <c r="I11" s="5"/>
    </row>
    <row r="12" customFormat="false" ht="15" hidden="false" customHeight="false" outlineLevel="0" collapsed="false">
      <c r="A12" s="0" t="s">
        <v>30</v>
      </c>
      <c r="C12" s="6" t="n">
        <v>-642</v>
      </c>
      <c r="F12" s="6" t="n">
        <v>-499</v>
      </c>
      <c r="I12" s="6" t="n">
        <v>-451</v>
      </c>
    </row>
    <row r="13" customFormat="false" ht="15" hidden="false" customHeight="false" outlineLevel="0" collapsed="false">
      <c r="A13" s="0" t="s">
        <v>31</v>
      </c>
      <c r="C13" s="6" t="n">
        <v>-461</v>
      </c>
      <c r="F13" s="6" t="n">
        <v>-425</v>
      </c>
      <c r="I13" s="6" t="n">
        <v>-464</v>
      </c>
    </row>
    <row r="14" customFormat="false" ht="15" hidden="false" customHeight="false" outlineLevel="0" collapsed="false">
      <c r="A14" s="0" t="s">
        <v>32</v>
      </c>
      <c r="C14" s="6" t="n">
        <v>-1048</v>
      </c>
      <c r="F14" s="6" t="n">
        <v>-1079</v>
      </c>
      <c r="I14" s="6" t="n">
        <v>-1201</v>
      </c>
    </row>
    <row r="15" customFormat="false" ht="15" hidden="false" customHeight="false" outlineLevel="0" collapsed="false">
      <c r="A15" s="0" t="s">
        <v>33</v>
      </c>
      <c r="C15" s="4" t="n">
        <v>1443</v>
      </c>
      <c r="F15" s="4" t="n">
        <v>1500</v>
      </c>
      <c r="I15" s="4" t="n">
        <v>1580</v>
      </c>
    </row>
    <row r="16" customFormat="false" ht="15" hidden="false" customHeight="false" outlineLevel="0" collapsed="false">
      <c r="A16" s="0" t="s">
        <v>34</v>
      </c>
      <c r="C16" s="4" t="n">
        <v>1177</v>
      </c>
      <c r="F16" s="4" t="n">
        <v>1268</v>
      </c>
      <c r="I16" s="4" t="n">
        <v>1378</v>
      </c>
    </row>
    <row r="17" customFormat="false" ht="15" hidden="false" customHeight="false" outlineLevel="0" collapsed="false">
      <c r="A17" s="0" t="e">
        <f aca="false">NA()</f>
        <v>#N/A</v>
      </c>
      <c r="B17" s="5" t="n">
        <v>3325</v>
      </c>
      <c r="C17" s="5"/>
      <c r="E17" s="5" t="n">
        <v>3612</v>
      </c>
      <c r="F17" s="5"/>
      <c r="H17" s="5" t="n">
        <v>3902</v>
      </c>
      <c r="I17" s="5"/>
    </row>
    <row r="19" customFormat="false" ht="15" hidden="false" customHeight="false" outlineLevel="0" collapsed="false">
      <c r="A19" s="0" t="s">
        <v>35</v>
      </c>
      <c r="C19" s="0" t="s">
        <v>36</v>
      </c>
      <c r="F19" s="0" t="s">
        <v>37</v>
      </c>
      <c r="I19" s="0" t="s">
        <v>38</v>
      </c>
    </row>
  </sheetData>
  <mergeCells count="18">
    <mergeCell ref="B2:C2"/>
    <mergeCell ref="E2:F2"/>
    <mergeCell ref="H2:I2"/>
    <mergeCell ref="B3:C3"/>
    <mergeCell ref="E3:F3"/>
    <mergeCell ref="H3:I3"/>
    <mergeCell ref="B4:C4"/>
    <mergeCell ref="E4:F4"/>
    <mergeCell ref="H4:I4"/>
    <mergeCell ref="B9:C9"/>
    <mergeCell ref="E9:F9"/>
    <mergeCell ref="H9:I9"/>
    <mergeCell ref="B11:C11"/>
    <mergeCell ref="E11:F11"/>
    <mergeCell ref="H11:I11"/>
    <mergeCell ref="B17:C17"/>
    <mergeCell ref="E17:F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5:22:53Z</dcterms:created>
  <dc:creator/>
  <dc:description/>
  <dc:language>en-US</dc:language>
  <cp:lastModifiedBy/>
  <dcterms:modified xsi:type="dcterms:W3CDTF">2019-12-06T15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