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0k" sheetId="1" state="visible" r:id="rId2"/>
    <sheet name="form 10k-1" sheetId="2" state="visible" r:id="rId3"/>
    <sheet name="john a maurer" sheetId="3" state="visible" r:id="rId4"/>
    <sheet name="performance graph" sheetId="4" state="visible" r:id="rId5"/>
    <sheet name="fiveyear summary of select" sheetId="5" state="visible" r:id="rId6"/>
    <sheet name="store and operations profile" sheetId="6" state="visible" r:id="rId7"/>
    <sheet name="reconciliation" sheetId="7" state="visible" r:id="rId8"/>
    <sheet name="return on invested capital" sheetId="8" state="visible" r:id="rId9"/>
    <sheet name="calculation of roic" sheetId="9" state="visible" r:id="rId10"/>
    <sheet name="overview of consolidated r" sheetId="10" state="visible" r:id="rId11"/>
    <sheet name="overview of consolidated r-1" sheetId="11" state="visible" r:id="rId12"/>
    <sheet name="sales" sheetId="12" state="visible" r:id="rId13"/>
    <sheet name="2017 compared with 2016" sheetId="13" state="visible" r:id="rId14"/>
    <sheet name="2017 compared with 2016-1" sheetId="14" state="visible" r:id="rId15"/>
    <sheet name="depreciation and amortizat" sheetId="15" state="visible" r:id="rId16"/>
    <sheet name="corporate expense" sheetId="16" state="visible" r:id="rId17"/>
    <sheet name="interest income  expense net" sheetId="17" state="visible" r:id="rId18"/>
    <sheet name="legal proceedings" sheetId="18" state="visible" r:id="rId19"/>
    <sheet name="operating activities" sheetId="19" state="visible" r:id="rId20"/>
    <sheet name="investing activities" sheetId="20" state="visible" r:id="rId21"/>
    <sheet name="financing activities" sheetId="21" state="visible" r:id="rId22"/>
    <sheet name="financing activities-1" sheetId="22" state="visible" r:id="rId23"/>
    <sheet name="debt capitalization and eq" sheetId="23" state="visible" r:id="rId24"/>
    <sheet name="contractual obligations an" sheetId="24" state="visible" r:id="rId25"/>
    <sheet name="contractual obligations an-1" sheetId="25" state="visible" r:id="rId26"/>
    <sheet name="internal control  integrat" sheetId="26" state="visible" r:id="rId27"/>
    <sheet name="consolidated balance sheets" sheetId="27" state="visible" r:id="rId28"/>
    <sheet name="shareholders equity" sheetId="28" state="visible" r:id="rId29"/>
    <sheet name="cash flows" sheetId="29" state="visible" r:id="rId30"/>
    <sheet name="revenue from contracts wit" sheetId="30" state="visible" r:id="rId31"/>
    <sheet name="foot locker inc" sheetId="31" state="visible" r:id="rId32"/>
    <sheet name="catalog costs" sheetId="32" state="visible" r:id="rId33"/>
    <sheet name="foot locker inc-1" sheetId="33" state="visible" r:id="rId34"/>
    <sheet name="legal proceedings-1" sheetId="34" state="visible" r:id="rId35"/>
    <sheet name="foot locker inc-2" sheetId="35" state="visible" r:id="rId36"/>
    <sheet name="foot locker inc-3" sheetId="36" state="visible" r:id="rId37"/>
    <sheet name="foot locker inc-4" sheetId="37" state="visible" r:id="rId38"/>
    <sheet name="foot locker inc-5" sheetId="38" state="visible" r:id="rId39"/>
    <sheet name="3 litigation and other cha" sheetId="39" state="visible" r:id="rId40"/>
    <sheet name="5 merchandise inventories" sheetId="40" state="visible" r:id="rId41"/>
    <sheet name="6 other current assets" sheetId="41" state="visible" r:id="rId42"/>
    <sheet name="foot locker inc-6" sheetId="42" state="visible" r:id="rId43"/>
    <sheet name="9 other intangible assets" sheetId="43" state="visible" r:id="rId44"/>
    <sheet name="9 other intangible assets -1" sheetId="44" state="visible" r:id="rId45"/>
    <sheet name="10 other assets" sheetId="45" state="visible" r:id="rId46"/>
    <sheet name="11 accrued and other liabi" sheetId="46" state="visible" r:id="rId47"/>
    <sheet name="foot locker inc-7" sheetId="47" state="visible" r:id="rId48"/>
    <sheet name="14 other liabilities" sheetId="48" state="visible" r:id="rId49"/>
    <sheet name="foot locker inc-8" sheetId="49" state="visible" r:id="rId50"/>
    <sheet name="foot locker inc-9" sheetId="50" state="visible" r:id="rId51"/>
    <sheet name="16 accumulated other compr" sheetId="51" state="visible" r:id="rId52"/>
    <sheet name="16 accumulated other compr-1" sheetId="52" state="visible" r:id="rId53"/>
    <sheet name="17 income taxes" sheetId="53" state="visible" r:id="rId54"/>
    <sheet name="17 income taxes-1" sheetId="54" state="visible" r:id="rId55"/>
    <sheet name="foot locker inc-10" sheetId="55" state="visible" r:id="rId56"/>
    <sheet name="foot locker inc-11" sheetId="56" state="visible" r:id="rId57"/>
    <sheet name="foot locker inc-12" sheetId="57" state="visible" r:id="rId58"/>
    <sheet name="notional values and foreig" sheetId="58" state="visible" r:id="rId59"/>
    <sheet name="foot locker inc-13" sheetId="59" state="visible" r:id="rId60"/>
    <sheet name="foot locker inc-14" sheetId="60" state="visible" r:id="rId61"/>
    <sheet name="foot locker inc-15" sheetId="61" state="visible" r:id="rId62"/>
    <sheet name="foot locker inc-16" sheetId="62" state="visible" r:id="rId63"/>
    <sheet name="foot locker inc-17" sheetId="63" state="visible" r:id="rId64"/>
    <sheet name="foot locker inc-18" sheetId="64" state="visible" r:id="rId65"/>
    <sheet name="foot locker inc-19" sheetId="65" state="visible" r:id="rId66"/>
    <sheet name="foot locker inc-20" sheetId="66" state="visible" r:id="rId67"/>
    <sheet name="foot locker inc-21" sheetId="67" state="visible" r:id="rId68"/>
    <sheet name="foot locker inc-22" sheetId="68" state="visible" r:id="rId69"/>
    <sheet name="contributions and expected" sheetId="69" state="visible" r:id="rId70"/>
    <sheet name="foot locker inc-23" sheetId="70" state="visible" r:id="rId71"/>
    <sheet name="foot locker inc-24" sheetId="71" state="visible" r:id="rId72"/>
    <sheet name="foot locker inc-25" sheetId="72" state="visible" r:id="rId73"/>
    <sheet name="foot locker inc-26" sheetId="73" state="visible" r:id="rId74"/>
    <sheet name="foot locker inc-27" sheetId="74" state="visible" r:id="rId75"/>
    <sheet name="23 quarterly results unaud" sheetId="75" state="visible" r:id="rId76"/>
    <sheet name="none" sheetId="76" state="visible" r:id="rId77"/>
    <sheet name="none-1" sheetId="77" state="visible" r:id="rId78"/>
    <sheet name="none-2" sheetId="78" state="visible" r:id="rId79"/>
    <sheet name="foot locker inc subsidiaries" sheetId="79" state="visible" r:id="rId80"/>
    <sheet name="certification" sheetId="80" state="visible" r:id="rId81"/>
    <sheet name="certification-1" sheetId="81" state="visible" r:id="rId82"/>
    <sheet name="certification-2" sheetId="82" state="visible" r:id="rId83"/>
    <sheet name="section 906 of the sarbane" sheetId="83" state="visible" r:id="rId84"/>
    <sheet name="section 906 of the sarbane-1" sheetId="84" state="visible" r:id="rId8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832">
  <si>
    <t xml:space="preserve"> FORM 10‑K</t>
  </si>
  <si>
    <t xml:space="preserve">(Mark One)</t>
  </si>
  <si>
    <t xml:space="preserve">☒</t>
  </si>
  <si>
    <t xml:space="preserve">ANNUAL REPORT PURSUANT TO SECTION 13 OR 15(d) OF THE SECURITIES EXCHANGE ACT OF 1934</t>
  </si>
  <si>
    <t xml:space="preserve">For the fiscal year ended February 2, 2019</t>
  </si>
  <si>
    <t xml:space="preserve">OR</t>
  </si>
  <si>
    <t xml:space="preserve">☐</t>
  </si>
  <si>
    <t xml:space="preserve">TRANSITION REPORT PURSUANT TO SECTION 13 OR 15(d) OF THE SECURITIES EXCHANGE ACT OF 1934</t>
  </si>
  <si>
    <t xml:space="preserve">The number of shares of the registrant’s Common Stock, par value $0.01 per share, outstanding as of March 25, 2019:</t>
  </si>
  <si>
    <t xml:space="preserve">The aggregate market value of voting stock held by non-affiliates of the registrant computed by reference to the closing price as of the last business day of the Registrant’s most recently completed second fiscal quarter, August 4, 2018, was approximately:</t>
  </si>
  <si>
    <t xml:space="preserve">$4,021,122,206*</t>
  </si>
  <si>
    <t xml:space="preserve"> John A. Maurer,</t>
  </si>
  <si>
    <t xml:space="preserve">Approximate</t>
  </si>
  <si>
    <t xml:space="preserve">Total Number of</t>
  </si>
  <si>
    <t xml:space="preserve">Dollar Value of</t>
  </si>
  <si>
    <t xml:space="preserve">Total</t>
  </si>
  <si>
    <t xml:space="preserve">Average</t>
  </si>
  <si>
    <t xml:space="preserve">Shares Purchased as</t>
  </si>
  <si>
    <t xml:space="preserve">Shares that may</t>
  </si>
  <si>
    <t xml:space="preserve">Number</t>
  </si>
  <si>
    <t xml:space="preserve">Price</t>
  </si>
  <si>
    <t xml:space="preserve">Part of Publicly</t>
  </si>
  <si>
    <t xml:space="preserve">yet be Purchased</t>
  </si>
  <si>
    <t xml:space="preserve">of Shares</t>
  </si>
  <si>
    <t xml:space="preserve">Paid Per</t>
  </si>
  <si>
    <t xml:space="preserve">Announced</t>
  </si>
  <si>
    <t xml:space="preserve">Under the</t>
  </si>
  <si>
    <t xml:space="preserve">Date Purchased</t>
  </si>
  <si>
    <t xml:space="preserve">Purchased (1)</t>
  </si>
  <si>
    <t xml:space="preserve">Share (1)</t>
  </si>
  <si>
    <t xml:space="preserve">Program (2)</t>
  </si>
  <si>
    <t xml:space="preserve">Nov. 4 - Dec. 1, 2018</t>
  </si>
  <si>
    <t xml:space="preserve">Dec. 2 - Jan. 5, 2019</t>
  </si>
  <si>
    <t xml:space="preserve">Jan. 6 - Feb. 2, 2019</t>
  </si>
  <si>
    <t xml:space="preserve"> 
			 Performance Graph 
		</t>
  </si>
  <si>
    <t xml:space="preserve">2/1/2014</t>
  </si>
  <si>
    <t xml:space="preserve">1/31/2015</t>
  </si>
  <si>
    <t xml:space="preserve">1/30/2016</t>
  </si>
  <si>
    <t xml:space="preserve">1/28/2017</t>
  </si>
  <si>
    <t xml:space="preserve">2/3/2018</t>
  </si>
  <si>
    <t xml:space="preserve">2/2/2019</t>
  </si>
  <si>
    <t xml:space="preserve">Foot Locker, Inc.</t>
  </si>
  <si>
    <t xml:space="preserve">S&amp;P 500 Index</t>
  </si>
  <si>
    <t xml:space="preserve">S&amp;P 500 Specialty Retailing Index</t>
  </si>
  <si>
    <t xml:space="preserve"> 
			 FIVE-YEAR SUMMARY OF SELECTED FINANCIAL DATA 
		</t>
  </si>
  <si>
    <t xml:space="preserve">2018</t>
  </si>
  <si>
    <t xml:space="preserve">2017 (1)</t>
  </si>
  <si>
    <t xml:space="preserve">2016</t>
  </si>
  <si>
    <t xml:space="preserve">2015</t>
  </si>
  <si>
    <t xml:space="preserve">2014</t>
  </si>
  <si>
    <t xml:space="preserve">(in millions, except per share amounts)</t>
  </si>
  <si>
    <t xml:space="preserve">Summary of Operations</t>
  </si>
  <si>
    <t xml:space="preserve">Sales</t>
  </si>
  <si>
    <t xml:space="preserve">Gross margin</t>
  </si>
  <si>
    <t xml:space="preserve">Selling, general and administrative expenses</t>
  </si>
  <si>
    <t xml:space="preserve">Depreciation and amortization</t>
  </si>
  <si>
    <t xml:space="preserve">Litigation and other charges</t>
  </si>
  <si>
    <t xml:space="preserve">Interest (income) / expense, net</t>
  </si>
  <si>
    <t xml:space="preserve">Other income</t>
  </si>
  <si>
    <t xml:space="preserve">Net income</t>
  </si>
  <si>
    <t xml:space="preserve">Per Common Share Data</t>
  </si>
  <si>
    <t xml:space="preserve">Basic earnings</t>
  </si>
  <si>
    <t xml:space="preserve">Diluted earnings</t>
  </si>
  <si>
    <t xml:space="preserve">Common stock dividends declared per share</t>
  </si>
  <si>
    <t xml:space="preserve">Weighted-average Common Shares Outstanding</t>
  </si>
  <si>
    <t xml:space="preserve">Financial Condition</t>
  </si>
  <si>
    <t xml:space="preserve">Cash, cash equivalents, and short-term investments</t>
  </si>
  <si>
    <t xml:space="preserve">Merchandise inventories</t>
  </si>
  <si>
    <t xml:space="preserve">Property and equipment, net</t>
  </si>
  <si>
    <t xml:space="preserve">Total assets</t>
  </si>
  <si>
    <t xml:space="preserve">Long-term debt and obligations under capital leases</t>
  </si>
  <si>
    <t xml:space="preserve">Total shareholders’ equity</t>
  </si>
  <si>
    <t xml:space="preserve">Financial Ratios</t>
  </si>
  <si>
    <t xml:space="preserve">Sales per average gross square foot (2)</t>
  </si>
  <si>
    <t xml:space="preserve">SG&amp;A as a percentage of sales</t>
  </si>
  <si>
    <t xml:space="preserve">20.3%</t>
  </si>
  <si>
    <t xml:space="preserve">Net income margin</t>
  </si>
  <si>
    <t xml:space="preserve">6.8%</t>
  </si>
  <si>
    <t xml:space="preserve">Adjusted net income margin (3)</t>
  </si>
  <si>
    <t xml:space="preserve">6.9%</t>
  </si>
  <si>
    <t xml:space="preserve">Earnings before interest and taxes (EBIT) (3)</t>
  </si>
  <si>
    <t xml:space="preserve">EBIT margin (3)</t>
  </si>
  <si>
    <t xml:space="preserve">8.9%</t>
  </si>
  <si>
    <t xml:space="preserve">Adjusted EBIT (3)</t>
  </si>
  <si>
    <t xml:space="preserve">Adjusted EBIT margin (3)</t>
  </si>
  <si>
    <t xml:space="preserve">9.3%</t>
  </si>
  <si>
    <t xml:space="preserve">Return on assets (ROA)</t>
  </si>
  <si>
    <t xml:space="preserve">13.9%</t>
  </si>
  <si>
    <t xml:space="preserve">Return on invested capital (ROIC) (3)</t>
  </si>
  <si>
    <t xml:space="preserve">12.0%</t>
  </si>
  <si>
    <t xml:space="preserve">Net debt capitalization percent (3), (4)</t>
  </si>
  <si>
    <t xml:space="preserve">51.7%</t>
  </si>
  <si>
    <t xml:space="preserve">Current ratio</t>
  </si>
  <si>
    <t xml:space="preserve">Other Data</t>
  </si>
  <si>
    <t xml:space="preserve">Capital expenditures</t>
  </si>
  <si>
    <t xml:space="preserve">Number of stores at year end</t>
  </si>
  <si>
    <t xml:space="preserve">Total selling square footage at year end (in millions)</t>
  </si>
  <si>
    <t xml:space="preserve">Total gross square footage at year end (in millions)</t>
  </si>
  <si>
    <t xml:space="preserve"> Store and Operations Profile</t>
  </si>
  <si>
    <t xml:space="preserve">Square Footage</t>
  </si>
  <si>
    <t xml:space="preserve">February 3,</t>
  </si>
  <si>
    <t xml:space="preserve">February 2,</t>
  </si>
  <si>
    <t xml:space="preserve">Relocations/</t>
  </si>
  <si>
    <t xml:space="preserve">(in thousands)</t>
  </si>
  <si>
    <t xml:space="preserve">Opened</t>
  </si>
  <si>
    <t xml:space="preserve">Closed</t>
  </si>
  <si>
    <t xml:space="preserve">2019</t>
  </si>
  <si>
    <t xml:space="preserve">Remodels</t>
  </si>
  <si>
    <t xml:space="preserve">Selling</t>
  </si>
  <si>
    <t xml:space="preserve">Gross</t>
  </si>
  <si>
    <t xml:space="preserve">Foot Locker U.S.</t>
  </si>
  <si>
    <t xml:space="preserve">Foot Locker Europe</t>
  </si>
  <si>
    <t xml:space="preserve">Foot Locker Canada</t>
  </si>
  <si>
    <t xml:space="preserve">—</t>
  </si>
  <si>
    <t xml:space="preserve">Foot Locker Pacific</t>
  </si>
  <si>
    <t xml:space="preserve">Foot Locker Asia</t>
  </si>
  <si>
    <t xml:space="preserve">Kids Foot Locker</t>
  </si>
  <si>
    <t xml:space="preserve">Lady Foot Locker</t>
  </si>
  <si>
    <t xml:space="preserve">Champs Sports</t>
  </si>
  <si>
    <t xml:space="preserve">Footaction</t>
  </si>
  <si>
    <t xml:space="preserve">Runners Point</t>
  </si>
  <si>
    <t xml:space="preserve">Sidestep</t>
  </si>
  <si>
    <t xml:space="preserve">SIX:02</t>
  </si>
  <si>
    <t xml:space="preserve"> Reconciliation:</t>
  </si>
  <si>
    <t xml:space="preserve">2017</t>
  </si>
  <si>
    <t xml:space="preserve">($ in millions)</t>
  </si>
  <si>
    <t xml:space="preserve">53rd week</t>
  </si>
  <si>
    <t xml:space="preserve">Sales excluding 53rd week (non-GAAP)</t>
  </si>
  <si>
    <t xml:space="preserve">Pre-tax income:</t>
  </si>
  <si>
    <t xml:space="preserve">Income before income taxes</t>
  </si>
  <si>
    <t xml:space="preserve">Pre-tax adjustments excluded from GAAP:</t>
  </si>
  <si>
    <t xml:space="preserve">Litigation and other charges (1)</t>
  </si>
  <si>
    <t xml:space="preserve">Adjusted income before income taxes (non-GAAP)</t>
  </si>
  <si>
    <t xml:space="preserve">Calculation of Earnings Before Interest and Taxes (EBIT):</t>
  </si>
  <si>
    <t xml:space="preserve">EBIT</t>
  </si>
  <si>
    <t xml:space="preserve">Adjusted income before income taxes</t>
  </si>
  <si>
    <t xml:space="preserve">Adjusted EBIT</t>
  </si>
  <si>
    <t xml:space="preserve">EBIT margin %</t>
  </si>
  <si>
    <t xml:space="preserve">7.4%</t>
  </si>
  <si>
    <t xml:space="preserve">13.0%</t>
  </si>
  <si>
    <t xml:space="preserve">Adjusted EBIT margin %</t>
  </si>
  <si>
    <t xml:space="preserve">9.9%</t>
  </si>
  <si>
    <t xml:space="preserve">After-tax income:</t>
  </si>
  <si>
    <t xml:space="preserve">After-tax adjustments excluded from GAAP:</t>
  </si>
  <si>
    <t xml:space="preserve">Litigation and other charges, net of income tax benefit of $6, $78, and $1 million, respectively (1)</t>
  </si>
  <si>
    <t xml:space="preserve">U.S. tax reform (2)</t>
  </si>
  <si>
    <t xml:space="preserve">Tax expense related to Dutch and French tax rate change (3)</t>
  </si>
  <si>
    <t xml:space="preserve">Tax benefit related to enacted change in foreign branch currency regulations (4)</t>
  </si>
  <si>
    <t xml:space="preserve">Income tax valuation allowances (5)</t>
  </si>
  <si>
    <t xml:space="preserve">Tax benefit related to intellectual property reassessment (6)</t>
  </si>
  <si>
    <t xml:space="preserve">53rd week, net of income tax expense of $9 million</t>
  </si>
  <si>
    <t xml:space="preserve">Adjusted net income (non-GAAP)</t>
  </si>
  <si>
    <t xml:space="preserve">Earnings per share:</t>
  </si>
  <si>
    <t xml:space="preserve">Diluted EPS</t>
  </si>
  <si>
    <t xml:space="preserve">Diluted EPS amounts excluded from GAAP:</t>
  </si>
  <si>
    <t xml:space="preserve">Adjusted diluted EPS (non-GAAP)</t>
  </si>
  <si>
    <t xml:space="preserve">Net income margin %</t>
  </si>
  <si>
    <t xml:space="preserve">3.6%</t>
  </si>
  <si>
    <t xml:space="preserve">8.6%</t>
  </si>
  <si>
    <t xml:space="preserve">Adjusted net income margin %</t>
  </si>
  <si>
    <t xml:space="preserve">6.6%</t>
  </si>
  <si>
    <t xml:space="preserve">8.4%</t>
  </si>
  <si>
    <t xml:space="preserve"> Return on Invested Capital</t>
  </si>
  <si>
    <t xml:space="preserve">ROA (1)</t>
  </si>
  <si>
    <t xml:space="preserve">7.3%</t>
  </si>
  <si>
    <t xml:space="preserve">17.4%</t>
  </si>
  <si>
    <t xml:space="preserve">ROIC %</t>
  </si>
  <si>
    <t xml:space="preserve">11.0%</t>
  </si>
  <si>
    <t xml:space="preserve">15.1%</t>
  </si>
  <si>
    <t xml:space="preserve"> Calculation of ROIC:</t>
  </si>
  <si>
    <t xml:space="preserve">+ Rent expense</t>
  </si>
  <si>
    <t xml:space="preserve">- Estimated depreciation on capitalized operating leases (1)</t>
  </si>
  <si>
    <t xml:space="preserve">Adjusted net operating profit</t>
  </si>
  <si>
    <t xml:space="preserve">- Adjusted income tax expense (2)</t>
  </si>
  <si>
    <t xml:space="preserve">Average total assets</t>
  </si>
  <si>
    <t xml:space="preserve">- Average cash and cash equivalents</t>
  </si>
  <si>
    <t xml:space="preserve">- Average non-interest bearing current liabilities</t>
  </si>
  <si>
    <t xml:space="preserve">- Average merchandise inventories</t>
  </si>
  <si>
    <t xml:space="preserve">+ Average estimated asset base of capitalized operating leases (1)</t>
  </si>
  <si>
    <t xml:space="preserve">+ 13‑month average merchandise inventories</t>
  </si>
  <si>
    <t xml:space="preserve"> 
			 Overview of Consolidated Results 
		</t>
  </si>
  <si>
    <t xml:space="preserve">(in millions, except per share data)</t>
  </si>
  <si>
    <t xml:space="preserve">Sales per square foot</t>
  </si>
  <si>
    <t xml:space="preserve">Operating Results</t>
  </si>
  <si>
    <t xml:space="preserve">Division profit</t>
  </si>
  <si>
    <t xml:space="preserve">Less: Pension litigation and reorganization charges</t>
  </si>
  <si>
    <t xml:space="preserve">Less: Corporate expense</t>
  </si>
  <si>
    <t xml:space="preserve">Income from operations</t>
  </si>
  <si>
    <t xml:space="preserve">Interest income (expense), net</t>
  </si>
  <si>
    <t xml:space="preserve">Diluted earnings per share</t>
  </si>
  <si>
    <t xml:space="preserve">Sales increase</t>
  </si>
  <si>
    <t xml:space="preserve">2.0%</t>
  </si>
  <si>
    <t xml:space="preserve">0.2%</t>
  </si>
  <si>
    <t xml:space="preserve">4.8%</t>
  </si>
  <si>
    <t xml:space="preserve">Comparable-store sales increase / (decrease)</t>
  </si>
  <si>
    <t xml:space="preserve">2.7%</t>
  </si>
  <si>
    <t xml:space="preserve">(3.1)%</t>
  </si>
  <si>
    <t xml:space="preserve">4.3%</t>
  </si>
  <si>
    <t xml:space="preserve"> 
			 Sales 
		</t>
  </si>
  <si>
    <t xml:space="preserve">Stores</t>
  </si>
  <si>
    <t xml:space="preserve">($ in millions)</t>
  </si>
  <si>
    <t xml:space="preserve">$ Change</t>
  </si>
  <si>
    <t xml:space="preserve">% Change</t>
  </si>
  <si>
    <t xml:space="preserve">0.6%</t>
  </si>
  <si>
    <t xml:space="preserve">(1.1)%</t>
  </si>
  <si>
    <t xml:space="preserve">% of total sales</t>
  </si>
  <si>
    <t xml:space="preserve">84.6%</t>
  </si>
  <si>
    <t xml:space="preserve">85.7%</t>
  </si>
  <si>
    <t xml:space="preserve">86.8%</t>
  </si>
  <si>
    <t xml:space="preserve">Comparable sales increase (decrease)</t>
  </si>
  <si>
    <t xml:space="preserve">1.1%</t>
  </si>
  <si>
    <t xml:space="preserve">(4.7)%</t>
  </si>
  <si>
    <t xml:space="preserve">Direct-to-customers</t>
  </si>
  <si>
    <t xml:space="preserve">10.5%</t>
  </si>
  <si>
    <t xml:space="preserve">8.5%</t>
  </si>
  <si>
    <t xml:space="preserve">15.4%</t>
  </si>
  <si>
    <t xml:space="preserve">14.3%</t>
  </si>
  <si>
    <t xml:space="preserve">13.2%</t>
  </si>
  <si>
    <t xml:space="preserve">Comparable sales increase</t>
  </si>
  <si>
    <t xml:space="preserve">12.3%</t>
  </si>
  <si>
    <t xml:space="preserve">8.8%</t>
  </si>
  <si>
    <t xml:space="preserve"> 2017 compared with 2016</t>
  </si>
  <si>
    <t xml:space="preserve">Gross margin rate</t>
  </si>
  <si>
    <t xml:space="preserve">31.8%</t>
  </si>
  <si>
    <t xml:space="preserve">31.6%</t>
  </si>
  <si>
    <t xml:space="preserve">33.9%</t>
  </si>
  <si>
    <t xml:space="preserve">Basis point increase / (decrease) in the gross margin rate</t>
  </si>
  <si>
    <t xml:space="preserve">Components of the change-</t>
  </si>
  <si>
    <t xml:space="preserve">Merchandise margin rate improvement / (decline)</t>
  </si>
  <si>
    <t xml:space="preserve">Higher occupancy and buyers’ compensation expense rate</t>
  </si>
  <si>
    <t xml:space="preserve">Selling, General and Administrative Expenses (SG&amp;A)</t>
  </si>
  <si>
    <t xml:space="preserve">SG&amp;A</t>
  </si>
  <si>
    <t xml:space="preserve">7.5%</t>
  </si>
  <si>
    <t xml:space="preserve">19.3%</t>
  </si>
  <si>
    <t xml:space="preserve">19.0%</t>
  </si>
  <si>
    <t xml:space="preserve"> 
			 Depreciation and Amortization 
		</t>
  </si>
  <si>
    <t xml:space="preserve">2.9%</t>
  </si>
  <si>
    <t xml:space="preserve">9.5%</t>
  </si>
  <si>
    <t xml:space="preserve"> Corporate Expense</t>
  </si>
  <si>
    <t xml:space="preserve">Corporate expense</t>
  </si>
  <si>
    <t xml:space="preserve"> 
			 Interest (Income) / Expense, Net 
		</t>
  </si>
  <si>
    <t xml:space="preserve">Interest expense</t>
  </si>
  <si>
    <t xml:space="preserve">Interest income</t>
  </si>
  <si>
    <t xml:space="preserve">Weighted-average interest rate (excluding fees)</t>
  </si>
  <si>
    <t xml:space="preserve">7.0%</t>
  </si>
  <si>
    <t xml:space="preserve"> Legal Proceedings</t>
  </si>
  <si>
    <t xml:space="preserve">Net cash provided by operating activities</t>
  </si>
  <si>
    <t xml:space="preserve">Free cash flow</t>
  </si>
  <si>
    <t xml:space="preserve"> 
			 Operating Activities 
		</t>
  </si>
  <si>
    <t xml:space="preserve"> 
			 Investing Activities 
		</t>
  </si>
  <si>
    <t xml:space="preserve">Net cash used in investing activities</t>
  </si>
  <si>
    <t xml:space="preserve"> 
			 Financing Activities 
		</t>
  </si>
  <si>
    <t xml:space="preserve">Net cash used in financing activities</t>
  </si>
  <si>
    <t xml:space="preserve">Share repurchases</t>
  </si>
  <si>
    <t xml:space="preserve">Dividends paid on common stock</t>
  </si>
  <si>
    <t xml:space="preserve">Total returned to shareholders</t>
  </si>
  <si>
    <t xml:space="preserve"> 
			 Debt Capitalization and Equity (non-GAAP Measure) 
		</t>
  </si>
  <si>
    <t xml:space="preserve">Long-term debt</t>
  </si>
  <si>
    <t xml:space="preserve">Present value of operating leases</t>
  </si>
  <si>
    <t xml:space="preserve">Total debt including the present value of operating leases</t>
  </si>
  <si>
    <t xml:space="preserve">Less:</t>
  </si>
  <si>
    <t xml:space="preserve">Cash and cash equivalents</t>
  </si>
  <si>
    <t xml:space="preserve">Total net debt including the present value of operating leases</t>
  </si>
  <si>
    <t xml:space="preserve">Shareholders’ equity</t>
  </si>
  <si>
    <t xml:space="preserve">Total capitalization</t>
  </si>
  <si>
    <t xml:space="preserve">Total net debt capitalization percent</t>
  </si>
  <si>
    <t xml:space="preserve">—%</t>
  </si>
  <si>
    <t xml:space="preserve">Total net debt capitalization percent including the present value of operating leases</t>
  </si>
  <si>
    <t xml:space="preserve">54.4%</t>
  </si>
  <si>
    <t xml:space="preserve"> 
			 Contractual Obligations and Commitments 
		</t>
  </si>
  <si>
    <t xml:space="preserve">Payments Due by Fiscal Period</t>
  </si>
  <si>
    <t xml:space="preserve">Contractual Cash</t>
  </si>
  <si>
    <t xml:space="preserve">2024 and</t>
  </si>
  <si>
    <t xml:space="preserve">Obligations</t>
  </si>
  <si>
    <t xml:space="preserve">2020-2021</t>
  </si>
  <si>
    <t xml:space="preserve">2022-2023</t>
  </si>
  <si>
    <t xml:space="preserve">Beyond</t>
  </si>
  <si>
    <t xml:space="preserve">Long-term debt (1)</t>
  </si>
  <si>
    <t xml:space="preserve">$—</t>
  </si>
  <si>
    <t xml:space="preserve">Operating leases (2)</t>
  </si>
  <si>
    <t xml:space="preserve">Other long-term liabilities (3)</t>
  </si>
  <si>
    <t xml:space="preserve">Total contractual cash obligations</t>
  </si>
  <si>
    <t xml:space="preserve">Other Commercial</t>
  </si>
  <si>
    <t xml:space="preserve">Commitments</t>
  </si>
  <si>
    <t xml:space="preserve">Purchase commitments (1)</t>
  </si>
  <si>
    <t xml:space="preserve">Other (2)</t>
  </si>
  <si>
    <t xml:space="preserve">Total other commercial commitments</t>
  </si>
  <si>
    <t xml:space="preserve"> Internal Control – Integrated Framework (2013)</t>
  </si>
  <si>
    <t xml:space="preserve">(in millions, except per share amounts)</t>
  </si>
  <si>
    <t xml:space="preserve">Cost of sales</t>
  </si>
  <si>
    <t xml:space="preserve">Income tax expense</t>
  </si>
  <si>
    <t xml:space="preserve">Basic earnings per share</t>
  </si>
  <si>
    <t xml:space="preserve">Weighted-average shares outstanding</t>
  </si>
  <si>
    <t xml:space="preserve">Weighted-average shares outstanding, assuming dilution</t>
  </si>
  <si>
    <t xml:space="preserve"> 
			 CONSOLIDATED BALANCE SHEETS 
		</t>
  </si>
  <si>
    <t xml:space="preserve">ASSETS</t>
  </si>
  <si>
    <t xml:space="preserve">Current assets:</t>
  </si>
  <si>
    <t xml:space="preserve">Other current assets</t>
  </si>
  <si>
    <t xml:space="preserve">Deferred taxes</t>
  </si>
  <si>
    <t xml:space="preserve">Goodwill</t>
  </si>
  <si>
    <t xml:space="preserve">Other intangible assets, net</t>
  </si>
  <si>
    <t xml:space="preserve">Other assets</t>
  </si>
  <si>
    <t xml:space="preserve">LIABILITIES AND SHAREHOLDERS’ EQUITY</t>
  </si>
  <si>
    <t xml:space="preserve">Current liabilities:</t>
  </si>
  <si>
    <t xml:space="preserve">Accounts payable</t>
  </si>
  <si>
    <t xml:space="preserve">Accrued and other liabilities</t>
  </si>
  <si>
    <t xml:space="preserve">Other liabilities</t>
  </si>
  <si>
    <t xml:space="preserve">Total liabilities</t>
  </si>
  <si>
    <t xml:space="preserve"> 
			 CONSOLIDATED STATEMENTS OF SHAREHOLDERS’ EQUITY 
		</t>
  </si>
  <si>
    <t xml:space="preserve">Additional Paid-In</t>
  </si>
  <si>
    <t xml:space="preserve">Accumulated</t>
  </si>
  <si>
    <t xml:space="preserve">Capital &amp;</t>
  </si>
  <si>
    <t xml:space="preserve">Other</t>
  </si>
  <si>
    <t xml:space="preserve">Common Stock</t>
  </si>
  <si>
    <t xml:space="preserve">Treasury Stock</t>
  </si>
  <si>
    <t xml:space="preserve">Retained</t>
  </si>
  <si>
    <t xml:space="preserve">Comprehensive</t>
  </si>
  <si>
    <t xml:space="preserve">Shareholders'</t>
  </si>
  <si>
    <t xml:space="preserve">(shares in thousands, amounts in millions)</t>
  </si>
  <si>
    <t xml:space="preserve">Shares</t>
  </si>
  <si>
    <t xml:space="preserve">Amount</t>
  </si>
  <si>
    <t xml:space="preserve">Earnings</t>
  </si>
  <si>
    <t xml:space="preserve">Loss</t>
  </si>
  <si>
    <t xml:space="preserve">Equity</t>
  </si>
  <si>
    <t xml:space="preserve">Balance at January 30, 2016</t>
  </si>
  <si>
    <t xml:space="preserve">Restricted stock issued</t>
  </si>
  <si>
    <t xml:space="preserve">Issued under director and stock plans</t>
  </si>
  <si>
    <t xml:space="preserve">Share-based compensation expense</t>
  </si>
  <si>
    <t xml:space="preserve">Excess tax benefits from equity awards</t>
  </si>
  <si>
    <t xml:space="preserve">Forfeitures of restricted stock</t>
  </si>
  <si>
    <t xml:space="preserve">Shares of common stock used to satisfy tax withholding obligations</t>
  </si>
  <si>
    <t xml:space="preserve">Reissued ­ Employee Stock Purchase Plan ("ESPP")</t>
  </si>
  <si>
    <t xml:space="preserve">Retirement of treasury stock</t>
  </si>
  <si>
    <t xml:space="preserve">Cash dividends declared on common stock ($1.10 per share)</t>
  </si>
  <si>
    <t xml:space="preserve">Translation adjustment, net of tax</t>
  </si>
  <si>
    <t xml:space="preserve">Change in cash flow hedges, net of tax</t>
  </si>
  <si>
    <t xml:space="preserve">Pension and postretirement adjustments, net of tax</t>
  </si>
  <si>
    <t xml:space="preserve">Balance at January 28, 2017</t>
  </si>
  <si>
    <t xml:space="preserve">Reissued ­ ESPP</t>
  </si>
  <si>
    <t xml:space="preserve">Cash dividends declared on common stock ($1.24 per share)</t>
  </si>
  <si>
    <t xml:space="preserve">Unrealized gain on available-for-sale securities</t>
  </si>
  <si>
    <t xml:space="preserve">Reclassification due to the adoption of                ASU 2018-02</t>
  </si>
  <si>
    <t xml:space="preserve">Balance at February 3, 2018</t>
  </si>
  <si>
    <t xml:space="preserve">Cash dividends declared on common stock ($1.38 per share)</t>
  </si>
  <si>
    <t xml:space="preserve">Cumulative effect of the adoption of ASU 2014-09</t>
  </si>
  <si>
    <t xml:space="preserve">Cumulative effect of the adoption of ASU 2016-16</t>
  </si>
  <si>
    <t xml:space="preserve">Balance at February 2, 2019</t>
  </si>
  <si>
    <t xml:space="preserve"> 
			 CONSOLIDATED STATEMENTS OF CASH FLOWS 
		</t>
  </si>
  <si>
    <t xml:space="preserve">From operating activities:</t>
  </si>
  <si>
    <t xml:space="preserve">Adjustments to reconcile net income to net cash provided by operating activities:</t>
  </si>
  <si>
    <t xml:space="preserve">Non-cash impairment charges</t>
  </si>
  <si>
    <t xml:space="preserve">Deferred income taxes</t>
  </si>
  <si>
    <t xml:space="preserve">Qualified pension plan contributions</t>
  </si>
  <si>
    <t xml:space="preserve">Change in assets and liabilities:</t>
  </si>
  <si>
    <t xml:space="preserve">Pension litigation accrual</t>
  </si>
  <si>
    <t xml:space="preserve">Class counsel fees paid in connection with pension litigation</t>
  </si>
  <si>
    <t xml:space="preserve">Other, net</t>
  </si>
  <si>
    <t xml:space="preserve">From investing activities:</t>
  </si>
  <si>
    <t xml:space="preserve">Minority investments</t>
  </si>
  <si>
    <t xml:space="preserve">Insurance proceeds related to loss on property and equipment</t>
  </si>
  <si>
    <t xml:space="preserve">From financing activities:</t>
  </si>
  <si>
    <t xml:space="preserve">Purchase of treasury shares</t>
  </si>
  <si>
    <t xml:space="preserve">Proceeds from exercise of stock options</t>
  </si>
  <si>
    <t xml:space="preserve">Treasury stock reissued under employee stock plan</t>
  </si>
  <si>
    <t xml:space="preserve">Shares of common stock repurchased to satisfy tax withholding obligations</t>
  </si>
  <si>
    <t xml:space="preserve">Payment of revolving credit agreement costs</t>
  </si>
  <si>
    <t xml:space="preserve">Reduction in obligations under capital leases</t>
  </si>
  <si>
    <t xml:space="preserve">Effect of exchange rate fluctuations on cash, cash equivalents, and restricted cash</t>
  </si>
  <si>
    <t xml:space="preserve">Net change in cash, cash equivalents, and restricted cash</t>
  </si>
  <si>
    <t xml:space="preserve">Cash, cash equivalents, and restricted cash at beginning of year</t>
  </si>
  <si>
    <t xml:space="preserve">Cash, cash equivalents, and restricted cash at end of year</t>
  </si>
  <si>
    <t xml:space="preserve">Cash paid during the year:</t>
  </si>
  <si>
    <t xml:space="preserve">Interest</t>
  </si>
  <si>
    <t xml:space="preserve">Income taxes</t>
  </si>
  <si>
    <t xml:space="preserve"> Revenue from Contracts with Customers (Topic 606)</t>
  </si>
  <si>
    <t xml:space="preserve">Balance at February 4, 2018</t>
  </si>
  <si>
    <t xml:space="preserve">Redemptions</t>
  </si>
  <si>
    <t xml:space="preserve">Cumulative catch-up adjustment to retained earnings from the adoption of Topic 606</t>
  </si>
  <si>
    <t xml:space="preserve">Breakage recognized in sales</t>
  </si>
  <si>
    <t xml:space="preserve">Activations</t>
  </si>
  <si>
    <t xml:space="preserve">Foreign currency fluctuations</t>
  </si>
  <si>
    <t xml:space="preserve">Balance at February 2, 2019</t>
  </si>
  <si>
    <t xml:space="preserve"> FOOT LOCKER, INC.</t>
  </si>
  <si>
    <t xml:space="preserve">Advertising expenses</t>
  </si>
  <si>
    <t xml:space="preserve">Digital advertising expenses</t>
  </si>
  <si>
    <t xml:space="preserve">Cooperative advertising reimbursements</t>
  </si>
  <si>
    <t xml:space="preserve">Net advertising expense</t>
  </si>
  <si>
    <t xml:space="preserve"> 
			 Catalog Costs 
		</t>
  </si>
  <si>
    <t xml:space="preserve">Catalog costs</t>
  </si>
  <si>
    <t xml:space="preserve">Cooperative reimbursements</t>
  </si>
  <si>
    <t xml:space="preserve">Net catalog expense</t>
  </si>
  <si>
    <t xml:space="preserve">Net Income</t>
  </si>
  <si>
    <t xml:space="preserve">Weighted-average common shares outstanding</t>
  </si>
  <si>
    <t xml:space="preserve">Dilutive effect of potential common shares</t>
  </si>
  <si>
    <t xml:space="preserve">Weighted-average common shares outstanding assuming dilution</t>
  </si>
  <si>
    <t xml:space="preserve">Earnings per share - basic</t>
  </si>
  <si>
    <t xml:space="preserve">Earnings per share - diluted</t>
  </si>
  <si>
    <t xml:space="preserve">Anti-dilutive share-based awards excluded from diluted calculation</t>
  </si>
  <si>
    <t xml:space="preserve">Cash and cash equivalents (1)</t>
  </si>
  <si>
    <t xml:space="preserve">Restricted cash included in other current assets (2)</t>
  </si>
  <si>
    <t xml:space="preserve">Restricted cash included in other non-current assets (2)</t>
  </si>
  <si>
    <t xml:space="preserve">Cash, cash equivalents, and restricted cash</t>
  </si>
  <si>
    <t xml:space="preserve">Division profit (1)</t>
  </si>
  <si>
    <t xml:space="preserve">Less: Pension litigation and reorganization charges (2), (3)</t>
  </si>
  <si>
    <t xml:space="preserve">Less: Corporate expense (4)</t>
  </si>
  <si>
    <t xml:space="preserve">Total sales</t>
  </si>
  <si>
    <t xml:space="preserve">United States</t>
  </si>
  <si>
    <t xml:space="preserve">International</t>
  </si>
  <si>
    <t xml:space="preserve">Long-Lived Assets</t>
  </si>
  <si>
    <t xml:space="preserve">Total long-lived assets</t>
  </si>
  <si>
    <t xml:space="preserve">Depreciation and</t>
  </si>
  <si>
    <t xml:space="preserve">Amortization</t>
  </si>
  <si>
    <t xml:space="preserve">Capital Expenditures (1)</t>
  </si>
  <si>
    <t xml:space="preserve">Total Assets</t>
  </si>
  <si>
    <t xml:space="preserve">Division</t>
  </si>
  <si>
    <t xml:space="preserve">Corporate</t>
  </si>
  <si>
    <t xml:space="preserve">Total Company</t>
  </si>
  <si>
    <t xml:space="preserve"> 
			 3. Litigation and Other Charges 
		</t>
  </si>
  <si>
    <t xml:space="preserve">Pension litigation related charges</t>
  </si>
  <si>
    <t xml:space="preserve">Other intangible asset impairments</t>
  </si>
  <si>
    <t xml:space="preserve">Impairment of long-lived assets</t>
  </si>
  <si>
    <t xml:space="preserve">Reorganization costs</t>
  </si>
  <si>
    <t xml:space="preserve">Total litigation and other charges</t>
  </si>
  <si>
    <t xml:space="preserve"> 
			 5. Merchandise Inventories 
		</t>
  </si>
  <si>
    <t xml:space="preserve">LIFO inventories</t>
  </si>
  <si>
    <t xml:space="preserve">FIFO inventories</t>
  </si>
  <si>
    <t xml:space="preserve">Total merchandise inventories</t>
  </si>
  <si>
    <t xml:space="preserve"> 
			 6. Other Current Assets 
		</t>
  </si>
  <si>
    <t xml:space="preserve">Prepaid rent</t>
  </si>
  <si>
    <t xml:space="preserve">Net receivables</t>
  </si>
  <si>
    <t xml:space="preserve">Restricted cash (1)</t>
  </si>
  <si>
    <t xml:space="preserve">Prepaid income taxes</t>
  </si>
  <si>
    <t xml:space="preserve">Other prepaid expenses</t>
  </si>
  <si>
    <t xml:space="preserve">Income taxes receivable</t>
  </si>
  <si>
    <t xml:space="preserve">Deferred tax costs</t>
  </si>
  <si>
    <t xml:space="preserve">Land</t>
  </si>
  <si>
    <t xml:space="preserve">Buildings:</t>
  </si>
  <si>
    <t xml:space="preserve">Owned</t>
  </si>
  <si>
    <t xml:space="preserve">Furniture, fixtures, equipment and software development costs:</t>
  </si>
  <si>
    <t xml:space="preserve">Less: accumulated depreciation</t>
  </si>
  <si>
    <t xml:space="preserve">Alterations to leased and owned buildings:</t>
  </si>
  <si>
    <t xml:space="preserve">Cost</t>
  </si>
  <si>
    <t xml:space="preserve">Less: accumulated amortization</t>
  </si>
  <si>
    <t xml:space="preserve"> 
			 9. Other Intangible Assets, net 
		</t>
  </si>
  <si>
    <t xml:space="preserve">February 2, 2019</t>
  </si>
  <si>
    <t xml:space="preserve">February 3, 2018</t>
  </si>
  <si>
    <t xml:space="preserve">Wtd.</t>
  </si>
  <si>
    <t xml:space="preserve">Avg.</t>
  </si>
  <si>
    <t xml:space="preserve">Accum.</t>
  </si>
  <si>
    <t xml:space="preserve">Net</t>
  </si>
  <si>
    <t xml:space="preserve">Life in</t>
  </si>
  <si>
    <t xml:space="preserve">value</t>
  </si>
  <si>
    <t xml:space="preserve">amort.</t>
  </si>
  <si>
    <t xml:space="preserve">Years (2)</t>
  </si>
  <si>
    <t xml:space="preserve">Amortized intangible assets: (1)</t>
  </si>
  <si>
    <t xml:space="preserve">Lease acquisition costs</t>
  </si>
  <si>
    <t xml:space="preserve">Trademarks / trade names</t>
  </si>
  <si>
    <t xml:space="preserve">Favorable leases</t>
  </si>
  <si>
    <t xml:space="preserve">Indefinite life intangible assets: (1)</t>
  </si>
  <si>
    <t xml:space="preserve">Runners Point Group trademarks / trade names (3)</t>
  </si>
  <si>
    <t xml:space="preserve">2020</t>
  </si>
  <si>
    <t xml:space="preserve">2021</t>
  </si>
  <si>
    <t xml:space="preserve">2022</t>
  </si>
  <si>
    <t xml:space="preserve">2023</t>
  </si>
  <si>
    <t xml:space="preserve"> 
			 10. Other Assets 
		</t>
  </si>
  <si>
    <t xml:space="preserve">($ in millions)</t>
  </si>
  <si>
    <t xml:space="preserve">Pension asset</t>
  </si>
  <si>
    <t xml:space="preserve">Auction rate security</t>
  </si>
  <si>
    <t xml:space="preserve">-</t>
  </si>
  <si>
    <t xml:space="preserve"> 
			 11. Accrued and Other Liabilities 
		</t>
  </si>
  <si>
    <t xml:space="preserve">Other payroll and payroll related costs, excluding taxes</t>
  </si>
  <si>
    <t xml:space="preserve">Taxes other than income taxes</t>
  </si>
  <si>
    <t xml:space="preserve">Customer deposits (1)</t>
  </si>
  <si>
    <t xml:space="preserve">Incentive bonuses</t>
  </si>
  <si>
    <t xml:space="preserve">Advertising</t>
  </si>
  <si>
    <t xml:space="preserve">Property and equipment (2)</t>
  </si>
  <si>
    <t xml:space="preserve">Income taxes payable</t>
  </si>
  <si>
    <t xml:space="preserve">8.5% debentures payable January 2022</t>
  </si>
  <si>
    <t xml:space="preserve">Unamortized gain related to interest rate swaps (1)</t>
  </si>
  <si>
    <t xml:space="preserve"> 
			 14. Other Liabilities 
		</t>
  </si>
  <si>
    <t xml:space="preserve">Straight-line rent liability (1)</t>
  </si>
  <si>
    <t xml:space="preserve">Pension benefits</t>
  </si>
  <si>
    <t xml:space="preserve">Postretirement benefits</t>
  </si>
  <si>
    <t xml:space="preserve">Workers’ compensation and general liability reserves</t>
  </si>
  <si>
    <t xml:space="preserve">Pension litigation liability (2)</t>
  </si>
  <si>
    <t xml:space="preserve">Minimum rent</t>
  </si>
  <si>
    <t xml:space="preserve">Contingent rent based on sales</t>
  </si>
  <si>
    <t xml:space="preserve">Sublease income</t>
  </si>
  <si>
    <t xml:space="preserve">Thereafter</t>
  </si>
  <si>
    <t xml:space="preserve">Total operating lease commitments</t>
  </si>
  <si>
    <t xml:space="preserve"> 
			 16. Accumulated Other Comprehensive Loss 
		</t>
  </si>
  <si>
    <t xml:space="preserve">Foreign currency translation adjustments</t>
  </si>
  <si>
    <t xml:space="preserve">Cash flow hedges</t>
  </si>
  <si>
    <t xml:space="preserve">Unrecognized pension cost and postretirement benefit</t>
  </si>
  <si>
    <t xml:space="preserve">Unrealized loss on available-for-sale security</t>
  </si>
  <si>
    <t xml:space="preserve">Foreign</t>
  </si>
  <si>
    <t xml:space="preserve">Items Related</t>
  </si>
  <si>
    <t xml:space="preserve">Currency</t>
  </si>
  <si>
    <t xml:space="preserve">to Pension and</t>
  </si>
  <si>
    <t xml:space="preserve">Translation</t>
  </si>
  <si>
    <t xml:space="preserve">Postretirement</t>
  </si>
  <si>
    <t xml:space="preserve">Adjustments</t>
  </si>
  <si>
    <t xml:space="preserve">Benefits</t>
  </si>
  <si>
    <t xml:space="preserve">Balance as of February 3, 2018</t>
  </si>
  <si>
    <t xml:space="preserve">OCI before reclassification</t>
  </si>
  <si>
    <t xml:space="preserve">Amortization of pension actuarial (gain)/loss, net of tax</t>
  </si>
  <si>
    <t xml:space="preserve">Pension remeasurement, net of tax</t>
  </si>
  <si>
    <t xml:space="preserve">Other comprehensive loss</t>
  </si>
  <si>
    <t xml:space="preserve">Balance as of February 2, 2019</t>
  </si>
  <si>
    <t xml:space="preserve"> 
			 17. Income Taxes 
		</t>
  </si>
  <si>
    <t xml:space="preserve">Domestic</t>
  </si>
  <si>
    <t xml:space="preserve">Total pre-tax income</t>
  </si>
  <si>
    <t xml:space="preserve">Current:</t>
  </si>
  <si>
    <t xml:space="preserve">Federal</t>
  </si>
  <si>
    <t xml:space="preserve">State and local</t>
  </si>
  <si>
    <t xml:space="preserve">Total current tax provision</t>
  </si>
  <si>
    <t xml:space="preserve">Deferred:</t>
  </si>
  <si>
    <t xml:space="preserve">Total deferred tax provision</t>
  </si>
  <si>
    <t xml:space="preserve">Total income tax provision</t>
  </si>
  <si>
    <t xml:space="preserve">Federal statutory income tax rate (1)</t>
  </si>
  <si>
    <t xml:space="preserve">21.0%</t>
  </si>
  <si>
    <t xml:space="preserve">33.7%</t>
  </si>
  <si>
    <t xml:space="preserve">35.0%</t>
  </si>
  <si>
    <t xml:space="preserve">Deemed repatriation tax</t>
  </si>
  <si>
    <t xml:space="preserve">Increase in valuation allowance</t>
  </si>
  <si>
    <t xml:space="preserve">State and local income taxes, net of federal tax benefit</t>
  </si>
  <si>
    <t xml:space="preserve">International income taxed at varying rates</t>
  </si>
  <si>
    <t xml:space="preserve">Foreign tax credits</t>
  </si>
  <si>
    <t xml:space="preserve">Domestic/foreign tax settlements</t>
  </si>
  <si>
    <t xml:space="preserve">Federal tax credits</t>
  </si>
  <si>
    <t xml:space="preserve">Effective income tax rate</t>
  </si>
  <si>
    <t xml:space="preserve">24.1%</t>
  </si>
  <si>
    <t xml:space="preserve">50.8%</t>
  </si>
  <si>
    <t xml:space="preserve">Deferred tax assets:</t>
  </si>
  <si>
    <t xml:space="preserve">Tax loss/credit carryforwards and capital loss</t>
  </si>
  <si>
    <t xml:space="preserve">Employee benefits</t>
  </si>
  <si>
    <t xml:space="preserve">Property and equipment</t>
  </si>
  <si>
    <t xml:space="preserve">Goodwill and other intangible assets</t>
  </si>
  <si>
    <t xml:space="preserve">Straight-line rent</t>
  </si>
  <si>
    <t xml:space="preserve">Total deferred tax assets</t>
  </si>
  <si>
    <t xml:space="preserve">Valuation allowance</t>
  </si>
  <si>
    <t xml:space="preserve">Total deferred tax assets, net</t>
  </si>
  <si>
    <t xml:space="preserve">Deferred tax liabilities:</t>
  </si>
  <si>
    <t xml:space="preserve">Total deferred tax liabilities</t>
  </si>
  <si>
    <t xml:space="preserve">Net deferred tax asset</t>
  </si>
  <si>
    <t xml:space="preserve">Balance Sheet caption reported in:</t>
  </si>
  <si>
    <t xml:space="preserve">Unrecognized tax benefits at beginning of year</t>
  </si>
  <si>
    <t xml:space="preserve">Increases related to current year tax positions</t>
  </si>
  <si>
    <t xml:space="preserve">Increases related to prior period tax positions</t>
  </si>
  <si>
    <t xml:space="preserve">Decreases related to prior period tax positions</t>
  </si>
  <si>
    <t xml:space="preserve">Settlements</t>
  </si>
  <si>
    <t xml:space="preserve">Lapse of statute of limitations</t>
  </si>
  <si>
    <t xml:space="preserve">Unrecognized tax benefits at end of year</t>
  </si>
  <si>
    <t xml:space="preserve"> 
			 Notional Values and Foreign Currency Exchange Rates 
		</t>
  </si>
  <si>
    <t xml:space="preserve">Contract Value</t>
  </si>
  <si>
    <t xml:space="preserve">Weighted-Average</t>
  </si>
  <si>
    <t xml:space="preserve">Exchange Rate</t>
  </si>
  <si>
    <t xml:space="preserve">Inventory</t>
  </si>
  <si>
    <t xml:space="preserve">Buy €/Sell British £</t>
  </si>
  <si>
    <t xml:space="preserve">Buy USD/Sell €</t>
  </si>
  <si>
    <t xml:space="preserve">Intercompany</t>
  </si>
  <si>
    <t xml:space="preserve">Buy €/Sell Kr</t>
  </si>
  <si>
    <t xml:space="preserve">Buy US $/Sell CAD $</t>
  </si>
  <si>
    <t xml:space="preserve">Buy €/Sell CHf</t>
  </si>
  <si>
    <t xml:space="preserve">Buy €/Sell US $</t>
  </si>
  <si>
    <t xml:space="preserve">As of February 2, 2019</t>
  </si>
  <si>
    <t xml:space="preserve">As of February 3, 2018</t>
  </si>
  <si>
    <t xml:space="preserve">Level 1</t>
  </si>
  <si>
    <t xml:space="preserve">Level 2</t>
  </si>
  <si>
    <t xml:space="preserve">Level 3</t>
  </si>
  <si>
    <t xml:space="preserve">Assets</t>
  </si>
  <si>
    <t xml:space="preserve">Equity investments</t>
  </si>
  <si>
    <t xml:space="preserve">Available-for-sale security</t>
  </si>
  <si>
    <t xml:space="preserve">Foreign exchange forward contracts</t>
  </si>
  <si>
    <t xml:space="preserve">Total Assets</t>
  </si>
  <si>
    <t xml:space="preserve">Liabilities</t>
  </si>
  <si>
    <t xml:space="preserve">Total Liabilities</t>
  </si>
  <si>
    <t xml:space="preserve">Pension Benefits</t>
  </si>
  <si>
    <t xml:space="preserve">Postretirement Benefits</t>
  </si>
  <si>
    <t xml:space="preserve">Change in benefit obligation</t>
  </si>
  <si>
    <t xml:space="preserve">Benefit obligation at beginning of year</t>
  </si>
  <si>
    <t xml:space="preserve">Service cost</t>
  </si>
  <si>
    <t xml:space="preserve">Interest cost</t>
  </si>
  <si>
    <t xml:space="preserve">Plan participants’ contributions</t>
  </si>
  <si>
    <t xml:space="preserve">Actuarial (gain) / loss</t>
  </si>
  <si>
    <t xml:space="preserve">Plan reformation (1)</t>
  </si>
  <si>
    <t xml:space="preserve">Benefits paid</t>
  </si>
  <si>
    <t xml:space="preserve">Benefit obligation at end of year</t>
  </si>
  <si>
    <t xml:space="preserve">Change in plan assets</t>
  </si>
  <si>
    <t xml:space="preserve">Fair value of plan assets at beginning of year</t>
  </si>
  <si>
    <t xml:space="preserve">Actual return on plan assets</t>
  </si>
  <si>
    <t xml:space="preserve">Employer contributions</t>
  </si>
  <si>
    <t xml:space="preserve">Fair value of plan assets at end of year</t>
  </si>
  <si>
    <t xml:space="preserve">Funded status</t>
  </si>
  <si>
    <t xml:space="preserve">Amounts recognized on the balance sheet:</t>
  </si>
  <si>
    <t xml:space="preserve">Amounts recognized in accumulated other</t>
  </si>
  <si>
    <t xml:space="preserve">comprehensive loss, pre-tax:</t>
  </si>
  <si>
    <t xml:space="preserve">Net loss (gain)</t>
  </si>
  <si>
    <t xml:space="preserve">Prior service cost</t>
  </si>
  <si>
    <t xml:space="preserve">Projected benefit obligation</t>
  </si>
  <si>
    <t xml:space="preserve">Accumulated benefit obligation</t>
  </si>
  <si>
    <t xml:space="preserve">Fair value of plan assets</t>
  </si>
  <si>
    <t xml:space="preserve">Discount rate</t>
  </si>
  <si>
    <t xml:space="preserve">4.0%</t>
  </si>
  <si>
    <t xml:space="preserve">3.7%</t>
  </si>
  <si>
    <t xml:space="preserve">4.1%</t>
  </si>
  <si>
    <t xml:space="preserve">Rate of compensation increase</t>
  </si>
  <si>
    <t xml:space="preserve">Discount rate (1)</t>
  </si>
  <si>
    <t xml:space="preserve">Expected long-term rate of return on assets</t>
  </si>
  <si>
    <t xml:space="preserve">5.9%</t>
  </si>
  <si>
    <t xml:space="preserve">5.8%</t>
  </si>
  <si>
    <t xml:space="preserve">6.1%</t>
  </si>
  <si>
    <t xml:space="preserve">Expected return on plan assets</t>
  </si>
  <si>
    <t xml:space="preserve">Amortization of net loss (gain)</t>
  </si>
  <si>
    <t xml:space="preserve">Net benefit expense (income)</t>
  </si>
  <si>
    <t xml:space="preserve">Medical Trend Rate</t>
  </si>
  <si>
    <t xml:space="preserve">Dental Trend Rate</t>
  </si>
  <si>
    <t xml:space="preserve">Initial cost trend rate</t>
  </si>
  <si>
    <t xml:space="preserve">6.5%</t>
  </si>
  <si>
    <t xml:space="preserve">5.0%</t>
  </si>
  <si>
    <t xml:space="preserve">Ultimate cost trend rate</t>
  </si>
  <si>
    <t xml:space="preserve">Year that the ultimate cost trend rate is reached</t>
  </si>
  <si>
    <t xml:space="preserve">2025</t>
  </si>
  <si>
    <t xml:space="preserve">2018 Total</t>
  </si>
  <si>
    <t xml:space="preserve">2017 Total*</t>
  </si>
  <si>
    <t xml:space="preserve">Equity securities:</t>
  </si>
  <si>
    <t xml:space="preserve">Canadian and international (1)</t>
  </si>
  <si>
    <t xml:space="preserve">Fixed-income securities:</t>
  </si>
  <si>
    <t xml:space="preserve">Cash matched bonds (2)</t>
  </si>
  <si>
    <t xml:space="preserve">Total assets at fair value</t>
  </si>
  <si>
    <t xml:space="preserve">2018 Total</t>
  </si>
  <si>
    <t xml:space="preserve">U.S. large-cap (1)</t>
  </si>
  <si>
    <t xml:space="preserve">U.S. mid-cap (1)</t>
  </si>
  <si>
    <t xml:space="preserve">International (2)</t>
  </si>
  <si>
    <t xml:space="preserve">Corporate stock (3)</t>
  </si>
  <si>
    <t xml:space="preserve">Long duration corporate and government bonds (4)</t>
  </si>
  <si>
    <t xml:space="preserve">Intermediate duration corporate and government bonds (5)</t>
  </si>
  <si>
    <t xml:space="preserve">Other types of investments:</t>
  </si>
  <si>
    <t xml:space="preserve">Real estate securities (6)</t>
  </si>
  <si>
    <t xml:space="preserve">Insurance contracts</t>
  </si>
  <si>
    <t xml:space="preserve"> Contributions and Expected Payments</t>
  </si>
  <si>
    <t xml:space="preserve">Pension</t>
  </si>
  <si>
    <t xml:space="preserve">2024-2028</t>
  </si>
  <si>
    <t xml:space="preserve">Options and shares purchased under the ESPP</t>
  </si>
  <si>
    <t xml:space="preserve">Restricted stock and restricted stock units</t>
  </si>
  <si>
    <t xml:space="preserve">Total share-based compensation expense</t>
  </si>
  <si>
    <t xml:space="preserve">Tax benefit recognized</t>
  </si>
  <si>
    <t xml:space="preserve">Stock Option Plans</t>
  </si>
  <si>
    <t xml:space="preserve">Stock Purchase Plan</t>
  </si>
  <si>
    <t xml:space="preserve">Weighted-average risk free rate of interest</t>
  </si>
  <si>
    <t xml:space="preserve">2.1%</t>
  </si>
  <si>
    <t xml:space="preserve">1.4%</t>
  </si>
  <si>
    <t xml:space="preserve">1.0%</t>
  </si>
  <si>
    <t xml:space="preserve">0.5%</t>
  </si>
  <si>
    <t xml:space="preserve">Expected volatility</t>
  </si>
  <si>
    <t xml:space="preserve">37%</t>
  </si>
  <si>
    <t xml:space="preserve">25%</t>
  </si>
  <si>
    <t xml:space="preserve">30%</t>
  </si>
  <si>
    <t xml:space="preserve">50%</t>
  </si>
  <si>
    <t xml:space="preserve">27%</t>
  </si>
  <si>
    <t xml:space="preserve">Weighted-average expected award life (in years)</t>
  </si>
  <si>
    <t xml:space="preserve">Dividend yield</t>
  </si>
  <si>
    <t xml:space="preserve">3.1%</t>
  </si>
  <si>
    <t xml:space="preserve">1.9%</t>
  </si>
  <si>
    <t xml:space="preserve">1.7%</t>
  </si>
  <si>
    <t xml:space="preserve">1.8%</t>
  </si>
  <si>
    <t xml:space="preserve">Weighted-average fair value</t>
  </si>
  <si>
    <t xml:space="preserve">Weighted-</t>
  </si>
  <si>
    <t xml:space="preserve">of</t>
  </si>
  <si>
    <t xml:space="preserve">Remaining</t>
  </si>
  <si>
    <t xml:space="preserve">Exercise</t>
  </si>
  <si>
    <t xml:space="preserve">Contractual Life</t>
  </si>
  <si>
    <t xml:space="preserve">(in thousands)</t>
  </si>
  <si>
    <t xml:space="preserve">(in years)</t>
  </si>
  <si>
    <t xml:space="preserve">(per share)</t>
  </si>
  <si>
    <t xml:space="preserve">Options outstanding at the beginning of the year</t>
  </si>
  <si>
    <t xml:space="preserve">Granted</t>
  </si>
  <si>
    <t xml:space="preserve">Exercised</t>
  </si>
  <si>
    <t xml:space="preserve">Expired or cancelled</t>
  </si>
  <si>
    <t xml:space="preserve">Options outstanding at February 2, 2019</t>
  </si>
  <si>
    <t xml:space="preserve">Options exercisable at February 2, 2019</t>
  </si>
  <si>
    <t xml:space="preserve">Options Outstanding</t>
  </si>
  <si>
    <t xml:space="preserve">Options Exercisable</t>
  </si>
  <si>
    <t xml:space="preserve">Range of Exercise</t>
  </si>
  <si>
    <t xml:space="preserve">Contractual</t>
  </si>
  <si>
    <t xml:space="preserve">Prices</t>
  </si>
  <si>
    <t xml:space="preserve">Outstanding</t>
  </si>
  <si>
    <t xml:space="preserve">Life</t>
  </si>
  <si>
    <t xml:space="preserve">Exercisable</t>
  </si>
  <si>
    <t xml:space="preserve">(in thousands, except prices per share and contractual life)</t>
  </si>
  <si>
    <t xml:space="preserve">$9.85 to $18.84</t>
  </si>
  <si>
    <t xml:space="preserve">$24.75 to $34.75</t>
  </si>
  <si>
    <t xml:space="preserve">$44.78 to $45.75</t>
  </si>
  <si>
    <t xml:space="preserve">$46.64 to $62.11</t>
  </si>
  <si>
    <t xml:space="preserve">$63.79 to $73.21</t>
  </si>
  <si>
    <t xml:space="preserve">Grant Date</t>
  </si>
  <si>
    <t xml:space="preserve">Fair Value</t>
  </si>
  <si>
    <t xml:space="preserve">Nonvested at beginning of year</t>
  </si>
  <si>
    <t xml:space="preserve">Granted (1)</t>
  </si>
  <si>
    <t xml:space="preserve">Vested</t>
  </si>
  <si>
    <t xml:space="preserve">Performance adjustment (2)</t>
  </si>
  <si>
    <t xml:space="preserve">Nonvested at February 2, 2019</t>
  </si>
  <si>
    <t xml:space="preserve">Aggregate value ($ in millions)</t>
  </si>
  <si>
    <t xml:space="preserve"> 23. Quarterly Results (Unaudited)</t>
  </si>
  <si>
    <t xml:space="preserve">1st Quarter</t>
  </si>
  <si>
    <t xml:space="preserve">2nd Quarter</t>
  </si>
  <si>
    <t xml:space="preserve">3rd Quarter</t>
  </si>
  <si>
    <t xml:space="preserve">4th Quarter (1)</t>
  </si>
  <si>
    <t xml:space="preserve">Fiscal Year</t>
  </si>
  <si>
    <t xml:space="preserve">Gross margin (2)</t>
  </si>
  <si>
    <t xml:space="preserve">Operating profit (3)</t>
  </si>
  <si>
    <t xml:space="preserve">Net income/(loss) (4), (5), (6), (7)</t>
  </si>
  <si>
    <t xml:space="preserve">Basic earnings per share (8)</t>
  </si>
  <si>
    <t xml:space="preserve">Diluted earnings per share (8)</t>
  </si>
  <si>
    <t xml:space="preserve"> None.</t>
  </si>
  <si>
    <t xml:space="preserve">Exhibit No.</t>
  </si>
  <si>
    <t xml:space="preserve">Description</t>
  </si>
  <si>
    <t xml:space="preserve">3(i)(a)</t>
  </si>
  <si>
    <t xml:space="preserve">Certificate of Incorporation of the Registrant, as filed by the Department of State of the State of New York on April 7, 1989 (incorporated herein by reference to Exhibit 3(i)(a) to the Quarterly Report on Form 10‑Q for the quarterly period ended July 26, 1997 filed on September 4, 1997 (the “July 26, 1997 Form 10‑Q”)).</t>
  </si>
  <si>
    <t xml:space="preserve">3(i)(b)</t>
  </si>
  <si>
    <t xml:space="preserve">Certificates of Amendment of the Certificate of Incorporation of the Registrant, as filed by the Department of State of the State of New York on (a) July 20, 1989, (b) July 24, 1990, (c) July 9, 1997 (incorporated herein by reference to Exhibit 3(i)(b) to the July 26, 1997 Form 10‑Q), (d) June 11, 1998 (incorporated herein by reference to Exhibit 4.2(a) to the Registration Statement on Form S‑8 (Registration No. 333‑62425) (the “1998 Form S‑8”)), (e) November 1, 2001 (incorporated herein by reference to Exhibit 4.2 to the Registration Statement on Form S‑8 (Registration No. 333‑74688) (the “2001 Form S‑8”)), and (f) May 28, 2014 (incorporated herein by reference to Exhibit 3.1 to the Current Report on Form 8‑K dated May 21, 2014 filed on May 28, 2014).</t>
  </si>
  <si>
    <t xml:space="preserve">3(ii)</t>
  </si>
  <si>
    <t xml:space="preserve">By-Laws of the Registrant, as amended (incorporated herein by reference to Exhibit 3.1 to the Current Report on Form 8‑K dated February 20, 2018 filed on February 22, 2018).</t>
  </si>
  <si>
    <t xml:space="preserve">The rights of holders of the Registrant’s equity securities are defined in the Registrant’s Certificate of Incorporation, as amended (incorporated herein by reference to (a) Exhibits 3(i)(a) and 3(i)(b) to the July 26, 1997 Form 10‑Q,  Exhibit 4.2(a) to the 1998 Form S‑8, and Exhibit 4.2 to the 2001 Form S‑8.</t>
  </si>
  <si>
    <t xml:space="preserve">Indenture, dated as of October 10, 1991 (incorporated herein by reference to Exhibit 4.1 to the Registration Statement on Form S‑3 (Registration No. 33‑43334)).</t>
  </si>
  <si>
    <t xml:space="preserve">Form of 8‑1/2% Debentures due 2022 (incorporated herein by reference to Exhibit 4 to the Current Report on Form 8‑K dated January 16, 1992).</t>
  </si>
  <si>
    <t xml:space="preserve">Credit Agreement, dated as of May 19, 2016, among Foot Locker, Inc., a New York corporation, the guarantors party thereto, the lenders party thereto and Wells Fargo, National Association, as agent, letter of credit issuer and swing line lender (incorporated herein by reference to Exhibit 10.1 to the Current Report on Form 8‑K dated May 19, 2016 filed on May 19, 2016).</t>
  </si>
  <si>
    <t xml:space="preserve">10.2†</t>
  </si>
  <si>
    <t xml:space="preserve">Foot Locker 2007 Stock Incentive Plan, amended and restated as of May 21, 2014 (incorporated herein by reference to Exhibit 10.3 to the Current Report on Form 8‑K dated December 23, 2014 filed on December 31, 2014.</t>
  </si>
  <si>
    <t xml:space="preserve">10.3†</t>
  </si>
  <si>
    <t xml:space="preserve">Amendment Number One to the Foot Locker 2007 Stock Incentive Plan, amended and restated as of May 21, 2014 (incorporated herein by reference to Exhibit 10.5 to the Annual Report on Form 10‑K for the fiscal year ended January 28, 2017 filed on March 23, 2017).</t>
  </si>
  <si>
    <t xml:space="preserve">10.4†</t>
  </si>
  <si>
    <t xml:space="preserve">Foot Locker Long-Term Incentive Compensation Plan, as amended and restated (incorporated herein by reference to Exhibit 10.3 to the Current Report on Form 8‑K dated March 23, 2016 filed on March 29, 2016) (the “March 23, 2016 Form 8‑K”).</t>
  </si>
  <si>
    <t xml:space="preserve">10.5†</t>
  </si>
  <si>
    <t xml:space="preserve">Foot Locker Executive Incentive Cash Compensation Plan (incorporated by reference to Exhibit 10.1 to the Current Report on Form 8-K dated March 28, 2018 filed on April 3, 2018).</t>
  </si>
  <si>
    <t xml:space="preserve">10.6†</t>
  </si>
  <si>
    <t xml:space="preserve">Executive Supplemental Retirement Plan (incorporated herein by reference to Exhibit 10(d) to the Registration Statement on Form 8‑B filed on August 7, 1989 (Registration No. 1‑10299) (the “8‑B Registration Statement”)).</t>
  </si>
  <si>
    <t xml:space="preserve">10.7†</t>
  </si>
  <si>
    <t xml:space="preserve">Amendment to the Executive Supplemental Retirement Plan (incorporated herein by reference to Exhibit 10(c)(i) to the Annual Report on Form 10‑K for the fiscal year ended January 28, 1995 filed on April 24, 1995).</t>
  </si>
  <si>
    <t xml:space="preserve">10.8†</t>
  </si>
  <si>
    <t xml:space="preserve">Amendment to the Executive Supplemental Retirement Plan (incorporated herein by reference to Exhibit 10(d)(ii) to the Annual Report on Form 10‑K for the fiscal year ended January 27, 1996 filed on April 26, 1996).</t>
  </si>
  <si>
    <t xml:space="preserve">10.9†</t>
  </si>
  <si>
    <t xml:space="preserve">Supplemental Executive Retirement Plan, as amended and restated (incorporated herein by reference to Exhibit 10.1 to the Current Report on Form 8‑K dated August 13, 2007 filed on August 17, 2007).</t>
  </si>
  <si>
    <t xml:space="preserve">10.10†</t>
  </si>
  <si>
    <t xml:space="preserve">Amendment to the Foot Locker Supplemental Executive Retirement Plan (incorporated herein by reference to Exhibit 10.1 to the Current Report on Form 8‑K dated May 25, 2011 filed on May 27, 2011).</t>
  </si>
  <si>
    <t xml:space="preserve">10.11†</t>
  </si>
  <si>
    <t xml:space="preserve">Amendment Number Two to the Foot Locker Supplemental Executive Retirement Plan (incorporated herein by reference to Exhibit 10.3 to the Current Report on Form 8‑K dated March 26, 2014 filed on April 1, 2014 (the “March 26, 2014 Form 8‑K”)).</t>
  </si>
  <si>
    <t xml:space="preserve">10.12†</t>
  </si>
  <si>
    <t xml:space="preserve">Foot Locker Directors’ Retirement Plan, as amended (incorporated herein by reference to Exhibit 10(k) to the 8‑B Registration Statement).</t>
  </si>
  <si>
    <t xml:space="preserve">10.13†</t>
  </si>
  <si>
    <t xml:space="preserve">Amendments to the Foot Locker Directors’ Retirement Plan (incorporated herein by reference to Exhibit 10(c) to the Quarterly Report on Form 10‑Q for the quarterly period ended October 28, 1995 filed on December 11, 1995).</t>
  </si>
  <si>
    <t xml:space="preserve">10.14†</t>
  </si>
  <si>
    <t xml:space="preserve">Foot Locker, Inc. Excess Cash Balance Plan (incorporated herein by reference to Exhibit 10.22 to the Annual Report on Form 10‑K for the fiscal year ended January 31, 2009 filed on March 30, 2009 (the “2008 Form 10‑K”)).</t>
  </si>
  <si>
    <t xml:space="preserve">10.15†</t>
  </si>
  <si>
    <t xml:space="preserve">Automobile Expense Reimbursement Program for Senior Executives (incorporated herein by reference to Exhibit 10.26 to the 2008 Form 10‑K).</t>
  </si>
  <si>
    <t xml:space="preserve">10.16†</t>
  </si>
  <si>
    <t xml:space="preserve">Executive Medical Expense Allowance Program for Senior Executives (incorporated herein by reference to Exhibit 10.27 to the 2008 Form 10‑K).</t>
  </si>
  <si>
    <t xml:space="preserve">10.17†</t>
  </si>
  <si>
    <t xml:space="preserve">Financial Planning Allowance Program for Senior Executives (incorporated herein by reference to Exhibit 10.28 to the 2008 Form 10‑K).</t>
  </si>
  <si>
    <t xml:space="preserve">10.18†</t>
  </si>
  <si>
    <t xml:space="preserve">Long-Term Disability Program for Senior Executives (incorporated herein by reference to Exhibit 10.32 to the 2008 Form 10‑K).</t>
  </si>
  <si>
    <t xml:space="preserve">10.19†</t>
  </si>
  <si>
    <t xml:space="preserve">Form of Nonstatutory Stock Option Award Agreement for Executive Officers (incorporated herein by reference to Exhibit 10.40 to the Annual Report on Form 10‑K for the fiscal year ended January 28, 2006 filed on March 27, 2006).</t>
  </si>
  <si>
    <t xml:space="preserve">10.20†</t>
  </si>
  <si>
    <t xml:space="preserve">Form of Nonstatutory Stock Option Award Agreement for Executive Officers (incorporated herein by reference to Exhibit 10.1 to the March 26, 2014 Form 8‑K).</t>
  </si>
  <si>
    <t xml:space="preserve">10.21†</t>
  </si>
  <si>
    <t xml:space="preserve">From of Restricted Stock Agreement (incorporated herein by reference to Exhibit 10.2 to the March 26, 2014 Form 8‑K).</t>
  </si>
  <si>
    <t xml:space="preserve">10.22†</t>
  </si>
  <si>
    <t xml:space="preserve">Form of Restricted Stock Unit Award Agreement (incorporated herein by reference to Exhibit 10.3 to the March 28, 2013 Form 8‑K).</t>
  </si>
  <si>
    <t xml:space="preserve">10.23†</t>
  </si>
  <si>
    <t xml:space="preserve">Form of Restricted Stock Unit Award Agreement for RSU portion of long-term incentive compensation awards (incorporated herein by reference to Exhibit 10.1 to the March 23, 2016 Form 8‑K).</t>
  </si>
  <si>
    <t xml:space="preserve">10.24†</t>
  </si>
  <si>
    <t xml:space="preserve">Form of Restricted Stock Unit Award Agreement for long-term incentive RSU awards (incorporated herein by reference to Exhibit 10.2 to March 23, 2016 Form 8‑K).</t>
  </si>
  <si>
    <t xml:space="preserve">10.25†</t>
  </si>
  <si>
    <t xml:space="preserve">Form of Restricted Stock Unit Award Agreement (New Hire) (incorporated herein by reference to Exhibit 10.1 to the Quarterly Report on Form 10‑Q for the quarterly period ended July 30, 2016 filed on September 7, 2016).</t>
  </si>
  <si>
    <t xml:space="preserve">10.26†</t>
  </si>
  <si>
    <t xml:space="preserve">Form of Accelerate Future Growth Award Agreement (incorporated herein by reference to Exhibit 10.1 to the Current Report on Form 8-K, dated April 12, 2018 filed on April 18, 2018.)</t>
  </si>
  <si>
    <t xml:space="preserve">Form of indemnification agreement, as amended (incorporated herein by reference to Exhibit 10(g) to the 8‑B Registration Statement).</t>
  </si>
  <si>
    <t xml:space="preserve">Amendment to form of indemnification agreement (incorporated herein by reference to Exhibit 10.5 to the Quarterly Report on Form 10‑Q for the quarterly period ended May 5, 2001 filed on June 13, 2001 (the “May 5, 2001 Form 10‑Q”)).</t>
  </si>
  <si>
    <t xml:space="preserve">Trust Agreement dated as of November 12, 1987 (“Trust Agreement”), between F.W. Woolworth Co. and The Bank of New York, as amended and assumed by the Registrant (incorporated herein by reference to Exhibit 10(j) to the 8‑B Registration Statement).</t>
  </si>
  <si>
    <t xml:space="preserve">Amendment to Trust Agreement made as of April 11, 2001 (incorporated herein by reference to Exhibit 10.4 to the May 5, 2001 Form 10‑Q).</t>
  </si>
  <si>
    <t xml:space="preserve">10.31†</t>
  </si>
  <si>
    <t xml:space="preserve">Employment Agreement, dated November 6, 2014, by and between Richard A. Johnson and the Company (incorporated herein by reference to Exhibit 10.2 to the Current Report on Form 8‑K dated November 3, 2014 filed on November 7, 2014).</t>
  </si>
  <si>
    <t xml:space="preserve">10.32†</t>
  </si>
  <si>
    <t xml:space="preserve">Form of Senior Executive Employment Agreement (incorporated herein by reference to Exhibit 10.1 to the Current Report on Form 8‑K dated April 20, 2015 filed on April 20, 2015).</t>
  </si>
  <si>
    <t xml:space="preserve">10.33†</t>
  </si>
  <si>
    <t xml:space="preserve">Form of Executive Employment Agreement (incorporated herein by reference to Exhibit 10.19 to the Annual Report on Form 10‑K for the fiscal year ended January 30, 2016 filed on March 24, 2016).</t>
  </si>
  <si>
    <t xml:space="preserve">21*</t>
  </si>
  <si>
    <t xml:space="preserve">Subsidiaries of the Registrant.</t>
  </si>
  <si>
    <t xml:space="preserve">23*</t>
  </si>
  <si>
    <t xml:space="preserve">Consent of Independent Registered Public Accounting Firm.</t>
  </si>
  <si>
    <t xml:space="preserve">31.1*</t>
  </si>
  <si>
    <t xml:space="preserve">Certification of Chief Executive Officer Pursuant to Section 302 of the Sarbanes-Oxley Act of 2002.</t>
  </si>
  <si>
    <t xml:space="preserve">31.2*</t>
  </si>
  <si>
    <t xml:space="preserve">Certification of Chief Financial Officer Pursuant to Section 302 of the Sarbanes-Oxley Act of 2002.</t>
  </si>
  <si>
    <t xml:space="preserve">32**</t>
  </si>
  <si>
    <t xml:space="preserve">Certification of Chief Executive Officer and Chief Financial Officer Pursuant to 18 U.S.C. Section 1350, as adopted pursuant to Section 906 of the Sarbanes-Oxley Act of 2002.</t>
  </si>
  <si>
    <t xml:space="preserve">101.INS*</t>
  </si>
  <si>
    <t xml:space="preserve">XBRL Instance Document.</t>
  </si>
  <si>
    <t xml:space="preserve">101.SCH*</t>
  </si>
  <si>
    <t xml:space="preserve">XBRL Taxonomy Extension Schema.</t>
  </si>
  <si>
    <t xml:space="preserve">101.CAL*</t>
  </si>
  <si>
    <t xml:space="preserve">XBRL Taxonomy Extension Calculation Linkbase.</t>
  </si>
  <si>
    <t xml:space="preserve">101.DEF*</t>
  </si>
  <si>
    <t xml:space="preserve">XBRL Taxonomy Extension Definition Linkbase.</t>
  </si>
  <si>
    <t xml:space="preserve"> FOOT LOCKER, INC. SUBSIDIARIES </t>
  </si>
  <si>
    <t xml:space="preserve"> CERTIFICATION</t>
  </si>
  <si>
    <t xml:space="preserve">I have reviewed this Annual Report on Form 10-K of Foot Locker, Inc. (the “Registrant”);</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 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RICHARD A. JOHNSON</t>
  </si>
  <si>
    <t xml:space="preserve">Chief Executive Officer</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 SECTION 906 OF THE SARBANES-OXLEY ACT OF 2002</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Registrant.</t>
  </si>
  <si>
    <t xml:space="preserve">Richard A. Johnson</t>
  </si>
  <si>
    <t xml:space="preserve">/s/ LAUREN B. PETERS</t>
  </si>
  <si>
    <t xml:space="preserve">Lauren B. Peters</t>
  </si>
  <si>
    <t xml:space="preserve">Chief Financial Officer</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0.00"/>
    <numFmt numFmtId="169" formatCode="\(#,##0_);[RED]\(#,##0\)"/>
    <numFmt numFmtId="170" formatCode="\(#,##0.00_);[RED]\(#,##0.00\)"/>
    <numFmt numFmtId="171"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88.79"/>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B5" s="2"/>
    </row>
    <row r="6" customFormat="false" ht="15" hidden="false" customHeight="false" outlineLevel="0" collapsed="false">
      <c r="A6" s="3" t="s">
        <v>2</v>
      </c>
      <c r="B6" s="4" t="s">
        <v>3</v>
      </c>
    </row>
    <row r="7" customFormat="false" ht="15" hidden="false" customHeight="false" outlineLevel="0" collapsed="false">
      <c r="A7" s="5"/>
      <c r="B7" s="5"/>
    </row>
    <row r="8" customFormat="false" ht="15" hidden="false" customHeight="false" outlineLevel="0" collapsed="false">
      <c r="A8" s="5" t="s">
        <v>4</v>
      </c>
      <c r="B8" s="5"/>
    </row>
    <row r="9" customFormat="false" ht="15" hidden="false" customHeight="false" outlineLevel="0" collapsed="false">
      <c r="A9" s="5"/>
      <c r="B9" s="5"/>
    </row>
    <row r="10" customFormat="false" ht="15" hidden="false" customHeight="false" outlineLevel="0" collapsed="false">
      <c r="A10" s="5" t="s">
        <v>5</v>
      </c>
      <c r="B10" s="5"/>
    </row>
    <row r="11" customFormat="false" ht="15" hidden="false" customHeight="false" outlineLevel="0" collapsed="false">
      <c r="A11" s="5"/>
      <c r="B11" s="5"/>
    </row>
    <row r="12" customFormat="false" ht="15" hidden="false" customHeight="false" outlineLevel="0" collapsed="false">
      <c r="A12" s="3" t="s">
        <v>6</v>
      </c>
      <c r="B12" s="4" t="s">
        <v>7</v>
      </c>
    </row>
  </sheetData>
  <mergeCells count="7">
    <mergeCell ref="A2:F2"/>
    <mergeCell ref="A5:B5"/>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4" t="s">
        <v>180</v>
      </c>
      <c r="B2" s="14"/>
      <c r="C2" s="14"/>
      <c r="D2" s="14"/>
      <c r="E2" s="14"/>
      <c r="F2" s="14"/>
    </row>
    <row r="5" customFormat="false" ht="15" hidden="false" customHeight="false" outlineLevel="0" collapsed="false">
      <c r="B5" s="4"/>
      <c r="C5" s="9" t="s">
        <v>45</v>
      </c>
      <c r="D5" s="9"/>
      <c r="E5" s="4"/>
      <c r="F5" s="5" t="s">
        <v>124</v>
      </c>
      <c r="G5" s="5"/>
      <c r="H5" s="4"/>
      <c r="I5" s="5" t="s">
        <v>47</v>
      </c>
      <c r="J5" s="5"/>
    </row>
    <row r="6" customFormat="false" ht="15" hidden="false" customHeight="false" outlineLevel="0" collapsed="false">
      <c r="C6" s="16" t="s">
        <v>181</v>
      </c>
      <c r="D6" s="16"/>
      <c r="E6" s="16"/>
      <c r="F6" s="16"/>
      <c r="G6" s="16"/>
      <c r="H6" s="16"/>
      <c r="I6" s="16"/>
      <c r="J6" s="16"/>
    </row>
    <row r="7" customFormat="false" ht="15" hidden="false" customHeight="false" outlineLevel="0" collapsed="false">
      <c r="A7" s="0" t="s">
        <v>52</v>
      </c>
      <c r="C7" s="18" t="n">
        <v>7939</v>
      </c>
      <c r="D7" s="18"/>
      <c r="F7" s="12" t="n">
        <v>7782</v>
      </c>
      <c r="G7" s="12"/>
      <c r="I7" s="12" t="n">
        <v>7766</v>
      </c>
      <c r="J7" s="12"/>
    </row>
    <row r="8" customFormat="false" ht="15" hidden="false" customHeight="false" outlineLevel="0" collapsed="false">
      <c r="A8" s="0" t="s">
        <v>182</v>
      </c>
      <c r="D8" s="19" t="n">
        <v>504</v>
      </c>
      <c r="G8" s="10" t="n">
        <v>495</v>
      </c>
      <c r="J8" s="10" t="n">
        <v>515</v>
      </c>
    </row>
    <row r="9" customFormat="false" ht="15" hidden="false" customHeight="false" outlineLevel="0" collapsed="false">
      <c r="A9" s="0" t="s">
        <v>53</v>
      </c>
      <c r="C9" s="4"/>
      <c r="D9" s="19" t="n">
        <v>2528</v>
      </c>
      <c r="G9" s="10" t="n">
        <v>2456</v>
      </c>
      <c r="J9" s="10" t="n">
        <v>2636</v>
      </c>
    </row>
    <row r="10" customFormat="false" ht="15" hidden="false" customHeight="false" outlineLevel="0" collapsed="false">
      <c r="A10" s="0" t="s">
        <v>54</v>
      </c>
      <c r="C10" s="4"/>
      <c r="D10" s="19" t="n">
        <v>1614</v>
      </c>
      <c r="G10" s="10" t="n">
        <v>1501</v>
      </c>
      <c r="J10" s="10" t="n">
        <v>1472</v>
      </c>
    </row>
    <row r="11" customFormat="false" ht="15" hidden="false" customHeight="false" outlineLevel="0" collapsed="false">
      <c r="A11" s="0" t="s">
        <v>55</v>
      </c>
      <c r="C11" s="4"/>
      <c r="D11" s="19" t="n">
        <v>178</v>
      </c>
      <c r="G11" s="10" t="n">
        <v>173</v>
      </c>
      <c r="J11" s="10" t="n">
        <v>158</v>
      </c>
    </row>
    <row r="12" customFormat="false" ht="15" hidden="false" customHeight="false" outlineLevel="0" collapsed="false">
      <c r="D12" s="7"/>
      <c r="G12" s="7"/>
      <c r="J12" s="7"/>
    </row>
    <row r="13" customFormat="false" ht="15" hidden="false" customHeight="false" outlineLevel="0" collapsed="false">
      <c r="A13" s="25" t="s">
        <v>183</v>
      </c>
      <c r="D13" s="7"/>
      <c r="G13" s="7"/>
      <c r="J13" s="7"/>
    </row>
    <row r="14" customFormat="false" ht="15" hidden="false" customHeight="false" outlineLevel="0" collapsed="false">
      <c r="A14" s="0" t="s">
        <v>184</v>
      </c>
      <c r="C14" s="18" t="n">
        <v>789</v>
      </c>
      <c r="D14" s="18"/>
      <c r="G14" s="10" t="n">
        <v>810</v>
      </c>
      <c r="J14" s="10" t="n">
        <v>1070</v>
      </c>
    </row>
    <row r="15" customFormat="false" ht="15" hidden="false" customHeight="false" outlineLevel="0" collapsed="false">
      <c r="A15" s="0" t="s">
        <v>185</v>
      </c>
      <c r="D15" s="19" t="n">
        <v>18</v>
      </c>
      <c r="G15" s="10" t="n">
        <v>191</v>
      </c>
      <c r="J15" s="7" t="s">
        <v>113</v>
      </c>
    </row>
    <row r="16" customFormat="false" ht="15" hidden="false" customHeight="false" outlineLevel="0" collapsed="false">
      <c r="A16" s="0" t="s">
        <v>186</v>
      </c>
      <c r="D16" s="19" t="n">
        <v>72</v>
      </c>
      <c r="G16" s="10" t="n">
        <v>48</v>
      </c>
      <c r="J16" s="10" t="n">
        <v>70</v>
      </c>
    </row>
    <row r="17" customFormat="false" ht="15" hidden="false" customHeight="false" outlineLevel="0" collapsed="false">
      <c r="A17" s="0" t="s">
        <v>187</v>
      </c>
      <c r="D17" s="19" t="n">
        <v>699</v>
      </c>
      <c r="G17" s="10" t="n">
        <v>571</v>
      </c>
      <c r="J17" s="10" t="n">
        <v>1000</v>
      </c>
    </row>
    <row r="18" customFormat="false" ht="15" hidden="false" customHeight="false" outlineLevel="0" collapsed="false">
      <c r="A18" s="0" t="s">
        <v>188</v>
      </c>
      <c r="D18" s="19" t="n">
        <v>9</v>
      </c>
      <c r="G18" s="10" t="n">
        <v>2</v>
      </c>
      <c r="J18" s="21" t="n">
        <v>-2</v>
      </c>
    </row>
    <row r="19" customFormat="false" ht="15" hidden="false" customHeight="false" outlineLevel="0" collapsed="false">
      <c r="A19" s="0" t="s">
        <v>58</v>
      </c>
      <c r="D19" s="19" t="n">
        <v>5</v>
      </c>
      <c r="G19" s="10" t="n">
        <v>5</v>
      </c>
      <c r="J19" s="10" t="n">
        <v>6</v>
      </c>
    </row>
    <row r="20" customFormat="false" ht="15" hidden="false" customHeight="false" outlineLevel="0" collapsed="false">
      <c r="A20" s="0" t="s">
        <v>129</v>
      </c>
      <c r="C20" s="18" t="n">
        <v>713</v>
      </c>
      <c r="D20" s="18"/>
      <c r="G20" s="10" t="n">
        <v>578</v>
      </c>
      <c r="J20" s="10" t="n">
        <v>1004</v>
      </c>
    </row>
    <row r="21" customFormat="false" ht="15" hidden="false" customHeight="false" outlineLevel="0" collapsed="false">
      <c r="D21" s="7"/>
      <c r="G21" s="7"/>
      <c r="J21" s="7"/>
    </row>
    <row r="22" customFormat="false" ht="15" hidden="false" customHeight="false" outlineLevel="0" collapsed="false">
      <c r="A22" s="0" t="s">
        <v>59</v>
      </c>
      <c r="C22" s="18" t="n">
        <v>541</v>
      </c>
      <c r="D22" s="18"/>
      <c r="F22" s="12" t="n">
        <v>284</v>
      </c>
      <c r="G22" s="12"/>
      <c r="I22" s="12" t="n">
        <v>664</v>
      </c>
      <c r="J22" s="12"/>
    </row>
    <row r="23" customFormat="false" ht="15" hidden="false" customHeight="false" outlineLevel="0" collapsed="false">
      <c r="A23" s="0" t="s">
        <v>189</v>
      </c>
      <c r="C23" s="15" t="n">
        <v>4.66</v>
      </c>
      <c r="D23" s="15"/>
      <c r="F23" s="11" t="n">
        <v>2.22</v>
      </c>
      <c r="G23" s="11"/>
      <c r="I23" s="11" t="n">
        <v>4.91</v>
      </c>
      <c r="J23" s="11"/>
    </row>
  </sheetData>
  <mergeCells count="16">
    <mergeCell ref="A2:F2"/>
    <mergeCell ref="C5:D5"/>
    <mergeCell ref="F5:G5"/>
    <mergeCell ref="I5:J5"/>
    <mergeCell ref="C6:J6"/>
    <mergeCell ref="C7:D7"/>
    <mergeCell ref="F7:G7"/>
    <mergeCell ref="I7:J7"/>
    <mergeCell ref="C14:D14"/>
    <mergeCell ref="C20:D20"/>
    <mergeCell ref="C22:D22"/>
    <mergeCell ref="F22:G22"/>
    <mergeCell ref="I22:J22"/>
    <mergeCell ref="C23:D23"/>
    <mergeCell ref="F23:G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4.7"/>
    <col collapsed="false" customWidth="true" hidden="false" outlineLevel="0" max="5" min="5" style="0" width="6.71"/>
    <col collapsed="false" customWidth="true" hidden="false" outlineLevel="0" max="7" min="7" style="0" width="4.7"/>
  </cols>
  <sheetData>
    <row r="3" customFormat="false" ht="15" hidden="false" customHeight="false" outlineLevel="0" collapsed="false">
      <c r="B3" s="4"/>
      <c r="C3" s="3" t="s">
        <v>45</v>
      </c>
      <c r="D3" s="4"/>
      <c r="E3" s="8" t="s">
        <v>124</v>
      </c>
      <c r="F3" s="4"/>
      <c r="G3" s="8" t="s">
        <v>47</v>
      </c>
      <c r="H3" s="4"/>
    </row>
    <row r="4" customFormat="false" ht="15" hidden="false" customHeight="false" outlineLevel="0" collapsed="false">
      <c r="A4" s="0" t="s">
        <v>190</v>
      </c>
      <c r="B4" s="4"/>
      <c r="C4" s="17" t="s">
        <v>191</v>
      </c>
      <c r="D4" s="4"/>
      <c r="E4" s="7" t="s">
        <v>192</v>
      </c>
      <c r="G4" s="7" t="s">
        <v>193</v>
      </c>
    </row>
    <row r="5" customFormat="false" ht="15" hidden="false" customHeight="false" outlineLevel="0" collapsed="false">
      <c r="A5" s="0" t="s">
        <v>194</v>
      </c>
      <c r="B5" s="4"/>
      <c r="C5" s="17" t="s">
        <v>195</v>
      </c>
      <c r="D5" s="4"/>
      <c r="E5" s="7" t="s">
        <v>196</v>
      </c>
      <c r="G5" s="7" t="s">
        <v>1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5.71"/>
    <col collapsed="false" customWidth="true" hidden="false" outlineLevel="0" max="7" min="7" style="0" width="6.71"/>
    <col collapsed="false" customWidth="true" hidden="false" outlineLevel="0" max="10" min="10" style="0" width="5.71"/>
  </cols>
  <sheetData>
    <row r="2" customFormat="false" ht="15" hidden="false" customHeight="true" outlineLevel="0" collapsed="false">
      <c r="A2" s="14" t="s">
        <v>198</v>
      </c>
      <c r="B2" s="14"/>
      <c r="C2" s="14"/>
      <c r="D2" s="14"/>
      <c r="E2" s="14"/>
      <c r="F2" s="14"/>
    </row>
    <row r="5" customFormat="false" ht="15" hidden="false" customHeight="false" outlineLevel="0" collapsed="false">
      <c r="C5" s="9" t="s">
        <v>45</v>
      </c>
      <c r="D5" s="9"/>
      <c r="F5" s="5" t="s">
        <v>124</v>
      </c>
      <c r="G5" s="5"/>
      <c r="I5" s="5" t="s">
        <v>47</v>
      </c>
      <c r="J5" s="5"/>
    </row>
    <row r="6" customFormat="false" ht="15" hidden="false" customHeight="false" outlineLevel="0" collapsed="false">
      <c r="A6" s="4" t="s">
        <v>199</v>
      </c>
      <c r="C6" s="16" t="s">
        <v>200</v>
      </c>
      <c r="D6" s="16"/>
      <c r="E6" s="16"/>
      <c r="F6" s="16"/>
      <c r="G6" s="16"/>
      <c r="H6" s="16"/>
      <c r="I6" s="16"/>
      <c r="J6" s="16"/>
    </row>
    <row r="7" customFormat="false" ht="15" hidden="false" customHeight="false" outlineLevel="0" collapsed="false">
      <c r="A7" s="0" t="s">
        <v>52</v>
      </c>
      <c r="C7" s="18" t="n">
        <v>6714</v>
      </c>
      <c r="D7" s="18"/>
      <c r="F7" s="12" t="n">
        <v>6673</v>
      </c>
      <c r="G7" s="12"/>
      <c r="I7" s="12" t="n">
        <v>6744</v>
      </c>
      <c r="J7" s="12"/>
    </row>
    <row r="8" customFormat="false" ht="15" hidden="false" customHeight="false" outlineLevel="0" collapsed="false">
      <c r="A8" s="0" t="s">
        <v>201</v>
      </c>
      <c r="C8" s="18" t="n">
        <v>41</v>
      </c>
      <c r="D8" s="18"/>
      <c r="F8" s="26" t="n">
        <v>-71</v>
      </c>
      <c r="G8" s="26"/>
    </row>
    <row r="9" customFormat="false" ht="15" hidden="false" customHeight="false" outlineLevel="0" collapsed="false">
      <c r="A9" s="0" t="s">
        <v>202</v>
      </c>
      <c r="D9" s="17" t="s">
        <v>203</v>
      </c>
      <c r="E9" s="4"/>
      <c r="G9" s="7" t="s">
        <v>204</v>
      </c>
    </row>
    <row r="10" customFormat="false" ht="15" hidden="false" customHeight="false" outlineLevel="0" collapsed="false">
      <c r="A10" s="0" t="s">
        <v>205</v>
      </c>
      <c r="D10" s="17" t="s">
        <v>206</v>
      </c>
      <c r="E10" s="4"/>
      <c r="G10" s="7" t="s">
        <v>207</v>
      </c>
      <c r="J10" s="7" t="s">
        <v>208</v>
      </c>
    </row>
    <row r="11" customFormat="false" ht="15" hidden="false" customHeight="false" outlineLevel="0" collapsed="false">
      <c r="A11" s="0" t="s">
        <v>209</v>
      </c>
      <c r="D11" s="17" t="s">
        <v>210</v>
      </c>
      <c r="E11" s="4"/>
      <c r="G11" s="7" t="s">
        <v>211</v>
      </c>
      <c r="J11" s="7" t="s">
        <v>157</v>
      </c>
    </row>
    <row r="13" customFormat="false" ht="15" hidden="false" customHeight="false" outlineLevel="0" collapsed="false">
      <c r="A13" s="4" t="s">
        <v>212</v>
      </c>
    </row>
    <row r="14" customFormat="false" ht="15" hidden="false" customHeight="false" outlineLevel="0" collapsed="false">
      <c r="A14" s="0" t="s">
        <v>52</v>
      </c>
      <c r="C14" s="18" t="n">
        <v>1225</v>
      </c>
      <c r="D14" s="18"/>
      <c r="F14" s="12" t="n">
        <v>1109</v>
      </c>
      <c r="G14" s="12"/>
      <c r="I14" s="12" t="n">
        <v>1022</v>
      </c>
      <c r="J14" s="12"/>
    </row>
    <row r="15" customFormat="false" ht="15" hidden="false" customHeight="false" outlineLevel="0" collapsed="false">
      <c r="A15" s="0" t="s">
        <v>201</v>
      </c>
      <c r="C15" s="18" t="n">
        <v>116</v>
      </c>
      <c r="D15" s="18"/>
      <c r="F15" s="12" t="n">
        <v>87</v>
      </c>
      <c r="G15" s="12"/>
    </row>
    <row r="16" customFormat="false" ht="15" hidden="false" customHeight="false" outlineLevel="0" collapsed="false">
      <c r="A16" s="0" t="s">
        <v>202</v>
      </c>
      <c r="D16" s="17" t="s">
        <v>213</v>
      </c>
      <c r="E16" s="4"/>
      <c r="G16" s="7" t="s">
        <v>214</v>
      </c>
    </row>
    <row r="17" customFormat="false" ht="15" hidden="false" customHeight="false" outlineLevel="0" collapsed="false">
      <c r="A17" s="0" t="s">
        <v>205</v>
      </c>
      <c r="D17" s="17" t="s">
        <v>215</v>
      </c>
      <c r="E17" s="4"/>
      <c r="G17" s="7" t="s">
        <v>216</v>
      </c>
      <c r="J17" s="7" t="s">
        <v>217</v>
      </c>
    </row>
    <row r="18" customFormat="false" ht="15" hidden="false" customHeight="false" outlineLevel="0" collapsed="false">
      <c r="A18" s="0" t="s">
        <v>218</v>
      </c>
      <c r="D18" s="17" t="s">
        <v>219</v>
      </c>
      <c r="E18" s="4"/>
      <c r="G18" s="7" t="s">
        <v>79</v>
      </c>
      <c r="J18" s="7" t="s">
        <v>220</v>
      </c>
    </row>
  </sheetData>
  <mergeCells count="15">
    <mergeCell ref="A2:F2"/>
    <mergeCell ref="C5:D5"/>
    <mergeCell ref="F5:G5"/>
    <mergeCell ref="I5:J5"/>
    <mergeCell ref="C6:J6"/>
    <mergeCell ref="C7:D7"/>
    <mergeCell ref="F7:G7"/>
    <mergeCell ref="I7:J7"/>
    <mergeCell ref="C8:D8"/>
    <mergeCell ref="F8:G8"/>
    <mergeCell ref="C14:D14"/>
    <mergeCell ref="F14:G14"/>
    <mergeCell ref="I14:J14"/>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221</v>
      </c>
      <c r="B2" s="1"/>
      <c r="C2" s="1"/>
      <c r="D2" s="1"/>
      <c r="E2" s="1"/>
      <c r="F2" s="1"/>
    </row>
    <row r="5" customFormat="false" ht="15" hidden="false" customHeight="false" outlineLevel="0" collapsed="false">
      <c r="C5" s="8"/>
      <c r="E5" s="8"/>
      <c r="G5" s="8"/>
    </row>
    <row r="6" customFormat="false" ht="15" hidden="false" customHeight="false" outlineLevel="0" collapsed="false">
      <c r="B6" s="4"/>
      <c r="C6" s="3" t="s">
        <v>45</v>
      </c>
      <c r="D6" s="4"/>
      <c r="E6" s="8" t="s">
        <v>124</v>
      </c>
      <c r="F6" s="4"/>
      <c r="G6" s="8" t="s">
        <v>47</v>
      </c>
    </row>
    <row r="7" customFormat="false" ht="15" hidden="false" customHeight="false" outlineLevel="0" collapsed="false">
      <c r="A7" s="0" t="s">
        <v>222</v>
      </c>
      <c r="B7" s="4"/>
      <c r="C7" s="17" t="s">
        <v>223</v>
      </c>
      <c r="D7" s="4"/>
      <c r="E7" s="7" t="s">
        <v>224</v>
      </c>
      <c r="G7" s="7" t="s">
        <v>225</v>
      </c>
    </row>
    <row r="8" customFormat="false" ht="15" hidden="false" customHeight="false" outlineLevel="0" collapsed="false">
      <c r="A8" s="0" t="s">
        <v>226</v>
      </c>
      <c r="B8" s="4"/>
      <c r="C8" s="19" t="n">
        <v>20</v>
      </c>
      <c r="E8" s="21" t="n">
        <v>-230</v>
      </c>
      <c r="G8" s="10" t="n">
        <v>10</v>
      </c>
    </row>
    <row r="9" customFormat="false" ht="15" hidden="false" customHeight="false" outlineLevel="0" collapsed="false">
      <c r="A9" s="0" t="s">
        <v>227</v>
      </c>
      <c r="B9" s="4"/>
      <c r="C9" s="17"/>
      <c r="E9" s="7"/>
      <c r="G9" s="7"/>
    </row>
    <row r="10" customFormat="false" ht="15" hidden="false" customHeight="false" outlineLevel="0" collapsed="false">
      <c r="A10" s="0" t="s">
        <v>228</v>
      </c>
      <c r="B10" s="4"/>
      <c r="C10" s="19" t="n">
        <v>30</v>
      </c>
      <c r="E10" s="21" t="n">
        <v>-160</v>
      </c>
      <c r="G10" s="10" t="n">
        <v>20</v>
      </c>
    </row>
    <row r="11" customFormat="false" ht="15" hidden="false" customHeight="false" outlineLevel="0" collapsed="false">
      <c r="A11" s="0" t="s">
        <v>229</v>
      </c>
      <c r="B11" s="4"/>
      <c r="C11" s="20" t="n">
        <v>-10</v>
      </c>
      <c r="E11" s="21" t="n">
        <v>-70</v>
      </c>
      <c r="G11" s="21" t="n">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5.71"/>
    <col collapsed="false" customWidth="true" hidden="false" outlineLevel="0" max="7" min="7" style="0" width="5.71"/>
    <col collapsed="false" customWidth="true" hidden="false" outlineLevel="0" max="10" min="10" style="0" width="10.71"/>
  </cols>
  <sheetData>
    <row r="2" customFormat="false" ht="15" hidden="false" customHeight="false" outlineLevel="0" collapsed="false">
      <c r="A2" s="0" t="s">
        <v>230</v>
      </c>
    </row>
    <row r="3" customFormat="false" ht="15" hidden="false" customHeight="false" outlineLevel="0" collapsed="false">
      <c r="C3" s="8"/>
      <c r="D3" s="8"/>
      <c r="F3" s="8"/>
      <c r="G3" s="8"/>
      <c r="I3" s="8"/>
      <c r="J3" s="8"/>
    </row>
    <row r="4" customFormat="false" ht="15" hidden="false" customHeight="false" outlineLevel="0" collapsed="false">
      <c r="B4" s="4"/>
      <c r="C4" s="9" t="s">
        <v>45</v>
      </c>
      <c r="D4" s="9"/>
      <c r="E4" s="4"/>
      <c r="F4" s="5" t="s">
        <v>124</v>
      </c>
      <c r="G4" s="5"/>
      <c r="H4" s="4"/>
      <c r="I4" s="5" t="s">
        <v>47</v>
      </c>
      <c r="J4" s="5"/>
      <c r="K4" s="4"/>
    </row>
    <row r="5" customFormat="false" ht="15" hidden="false" customHeight="false" outlineLevel="0" collapsed="false">
      <c r="C5" s="16" t="s">
        <v>200</v>
      </c>
      <c r="D5" s="16"/>
      <c r="E5" s="16"/>
      <c r="F5" s="16"/>
      <c r="G5" s="16"/>
      <c r="H5" s="16"/>
      <c r="I5" s="16"/>
      <c r="J5" s="16"/>
      <c r="K5" s="4"/>
    </row>
    <row r="6" customFormat="false" ht="15" hidden="false" customHeight="false" outlineLevel="0" collapsed="false">
      <c r="A6" s="0" t="s">
        <v>231</v>
      </c>
      <c r="C6" s="18" t="n">
        <v>1614</v>
      </c>
      <c r="D6" s="18"/>
      <c r="F6" s="12" t="n">
        <v>1501</v>
      </c>
      <c r="G6" s="12"/>
      <c r="I6" s="12" t="n">
        <v>1472</v>
      </c>
      <c r="J6" s="12"/>
    </row>
    <row r="7" customFormat="false" ht="15" hidden="false" customHeight="false" outlineLevel="0" collapsed="false">
      <c r="A7" s="0" t="s">
        <v>201</v>
      </c>
      <c r="C7" s="18" t="n">
        <v>113</v>
      </c>
      <c r="D7" s="18"/>
      <c r="F7" s="12" t="n">
        <v>29</v>
      </c>
      <c r="G7" s="12"/>
      <c r="J7" s="10" t="n">
        <v>57</v>
      </c>
    </row>
    <row r="8" customFormat="false" ht="15" hidden="false" customHeight="false" outlineLevel="0" collapsed="false">
      <c r="A8" s="0" t="s">
        <v>202</v>
      </c>
      <c r="C8" s="4"/>
      <c r="D8" s="17" t="s">
        <v>232</v>
      </c>
      <c r="E8" s="4"/>
      <c r="G8" s="7" t="s">
        <v>191</v>
      </c>
      <c r="J8" s="13" t="n">
        <v>4</v>
      </c>
    </row>
    <row r="9" customFormat="false" ht="15" hidden="false" customHeight="false" outlineLevel="0" collapsed="false">
      <c r="A9" s="0" t="s">
        <v>74</v>
      </c>
      <c r="C9" s="4"/>
      <c r="D9" s="17" t="s">
        <v>75</v>
      </c>
      <c r="E9" s="4"/>
      <c r="G9" s="7" t="s">
        <v>233</v>
      </c>
      <c r="J9" s="7" t="s">
        <v>234</v>
      </c>
    </row>
  </sheetData>
  <mergeCells count="9">
    <mergeCell ref="C4:D4"/>
    <mergeCell ref="F4:G4"/>
    <mergeCell ref="I4:J4"/>
    <mergeCell ref="C5:J5"/>
    <mergeCell ref="C6:D6"/>
    <mergeCell ref="F6:G6"/>
    <mergeCell ref="I6:J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 collapsed="false" customWidth="true" hidden="false" outlineLevel="0" max="7" min="7" style="0" width="4.7"/>
    <col collapsed="false" customWidth="true" hidden="false" outlineLevel="0" max="10" min="10" style="0" width="10.71"/>
  </cols>
  <sheetData>
    <row r="2" customFormat="false" ht="15" hidden="false" customHeight="true" outlineLevel="0" collapsed="false">
      <c r="A2" s="14" t="s">
        <v>235</v>
      </c>
      <c r="B2" s="14"/>
      <c r="C2" s="14"/>
      <c r="D2" s="14"/>
      <c r="E2" s="14"/>
      <c r="F2" s="14"/>
    </row>
    <row r="5" customFormat="false" ht="15" hidden="false" customHeight="false" outlineLevel="0" collapsed="false">
      <c r="C5" s="8"/>
      <c r="D5" s="8"/>
      <c r="F5" s="8"/>
      <c r="G5" s="8"/>
      <c r="I5" s="8"/>
      <c r="J5" s="8"/>
    </row>
    <row r="6" customFormat="false" ht="15" hidden="false" customHeight="false" outlineLevel="0" collapsed="false">
      <c r="B6" s="4"/>
      <c r="C6" s="9" t="s">
        <v>45</v>
      </c>
      <c r="D6" s="9"/>
      <c r="E6" s="4"/>
      <c r="F6" s="5" t="s">
        <v>124</v>
      </c>
      <c r="G6" s="5"/>
      <c r="H6" s="4"/>
      <c r="I6" s="5" t="s">
        <v>47</v>
      </c>
      <c r="J6" s="5"/>
    </row>
    <row r="7" customFormat="false" ht="15" hidden="false" customHeight="false" outlineLevel="0" collapsed="false">
      <c r="C7" s="16" t="s">
        <v>125</v>
      </c>
      <c r="D7" s="16"/>
      <c r="E7" s="16"/>
      <c r="F7" s="16"/>
      <c r="G7" s="16"/>
      <c r="H7" s="16"/>
      <c r="I7" s="16"/>
      <c r="J7" s="16"/>
    </row>
    <row r="8" customFormat="false" ht="15" hidden="false" customHeight="false" outlineLevel="0" collapsed="false">
      <c r="A8" s="0" t="s">
        <v>55</v>
      </c>
      <c r="C8" s="18" t="n">
        <v>178</v>
      </c>
      <c r="D8" s="18"/>
      <c r="F8" s="12" t="n">
        <v>173</v>
      </c>
      <c r="G8" s="12"/>
      <c r="I8" s="12" t="n">
        <v>158</v>
      </c>
      <c r="J8" s="12"/>
    </row>
    <row r="9" customFormat="false" ht="15" hidden="false" customHeight="false" outlineLevel="0" collapsed="false">
      <c r="A9" s="0" t="s">
        <v>201</v>
      </c>
      <c r="C9" s="18" t="n">
        <v>5</v>
      </c>
      <c r="D9" s="18"/>
      <c r="F9" s="12" t="n">
        <v>15</v>
      </c>
      <c r="G9" s="12"/>
      <c r="J9" s="10" t="n">
        <v>10</v>
      </c>
    </row>
    <row r="10" customFormat="false" ht="15" hidden="false" customHeight="false" outlineLevel="0" collapsed="false">
      <c r="A10" s="0" t="s">
        <v>202</v>
      </c>
      <c r="C10" s="4"/>
      <c r="D10" s="17" t="s">
        <v>236</v>
      </c>
      <c r="E10" s="4"/>
      <c r="G10" s="7" t="s">
        <v>237</v>
      </c>
      <c r="J10" s="13" t="n">
        <v>6.8</v>
      </c>
    </row>
  </sheetData>
  <mergeCells count="10">
    <mergeCell ref="A2:F2"/>
    <mergeCell ref="C6:D6"/>
    <mergeCell ref="F6:G6"/>
    <mergeCell ref="I6:J6"/>
    <mergeCell ref="C7:J7"/>
    <mergeCell ref="C8:D8"/>
    <mergeCell ref="F8:G8"/>
    <mergeCell ref="I8:J8"/>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10" min="10" style="0" width="10.71"/>
  </cols>
  <sheetData>
    <row r="2" customFormat="false" ht="15" hidden="false" customHeight="false" outlineLevel="0" collapsed="false">
      <c r="A2" s="1" t="s">
        <v>238</v>
      </c>
      <c r="B2" s="1"/>
      <c r="C2" s="1"/>
      <c r="D2" s="1"/>
      <c r="E2" s="1"/>
      <c r="F2" s="1"/>
    </row>
    <row r="5" customFormat="false" ht="15" hidden="false" customHeight="false" outlineLevel="0" collapsed="false">
      <c r="B5" s="4"/>
      <c r="C5" s="9" t="s">
        <v>45</v>
      </c>
      <c r="D5" s="9"/>
      <c r="E5" s="4"/>
      <c r="F5" s="5" t="s">
        <v>124</v>
      </c>
      <c r="G5" s="5"/>
      <c r="H5" s="4"/>
      <c r="I5" s="5" t="s">
        <v>47</v>
      </c>
      <c r="J5" s="5"/>
    </row>
    <row r="6" customFormat="false" ht="15" hidden="false" customHeight="false" outlineLevel="0" collapsed="false">
      <c r="C6" s="16" t="s">
        <v>200</v>
      </c>
      <c r="D6" s="16"/>
      <c r="E6" s="16"/>
      <c r="F6" s="16"/>
      <c r="G6" s="16"/>
      <c r="H6" s="16"/>
      <c r="I6" s="16"/>
      <c r="J6" s="16"/>
    </row>
    <row r="7" customFormat="false" ht="15" hidden="false" customHeight="false" outlineLevel="0" collapsed="false">
      <c r="A7" s="0" t="s">
        <v>239</v>
      </c>
      <c r="C7" s="18" t="n">
        <v>72</v>
      </c>
      <c r="D7" s="18"/>
      <c r="F7" s="12" t="n">
        <v>48</v>
      </c>
      <c r="G7" s="12"/>
      <c r="I7" s="12" t="n">
        <v>70</v>
      </c>
      <c r="J7" s="12"/>
    </row>
    <row r="8" customFormat="false" ht="15" hidden="false" customHeight="false" outlineLevel="0" collapsed="false">
      <c r="A8" s="0" t="s">
        <v>201</v>
      </c>
      <c r="C8" s="18" t="n">
        <v>24</v>
      </c>
      <c r="D8" s="18"/>
      <c r="F8" s="26" t="n">
        <v>-22</v>
      </c>
      <c r="G8" s="26"/>
      <c r="J8" s="21" t="n">
        <v>-7</v>
      </c>
    </row>
  </sheetData>
  <mergeCells count="10">
    <mergeCell ref="A2:F2"/>
    <mergeCell ref="C5:D5"/>
    <mergeCell ref="F5:G5"/>
    <mergeCell ref="I5:J5"/>
    <mergeCell ref="C6:J6"/>
    <mergeCell ref="C7:D7"/>
    <mergeCell ref="F7:G7"/>
    <mergeCell ref="I7:J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4" t="s">
        <v>240</v>
      </c>
      <c r="B2" s="14"/>
      <c r="C2" s="14"/>
      <c r="D2" s="14"/>
      <c r="E2" s="14"/>
      <c r="F2" s="14"/>
    </row>
    <row r="5" customFormat="false" ht="15" hidden="false" customHeight="false" outlineLevel="0" collapsed="false">
      <c r="C5" s="8"/>
      <c r="D5" s="8"/>
      <c r="F5" s="8"/>
      <c r="G5" s="8"/>
      <c r="I5" s="8"/>
      <c r="J5" s="8"/>
    </row>
    <row r="6" customFormat="false" ht="15" hidden="false" customHeight="false" outlineLevel="0" collapsed="false">
      <c r="B6" s="4"/>
      <c r="C6" s="9" t="s">
        <v>45</v>
      </c>
      <c r="D6" s="9"/>
      <c r="E6" s="4"/>
      <c r="F6" s="5" t="s">
        <v>124</v>
      </c>
      <c r="G6" s="5"/>
      <c r="H6" s="4"/>
      <c r="I6" s="5" t="s">
        <v>47</v>
      </c>
      <c r="J6" s="5"/>
    </row>
    <row r="7" customFormat="false" ht="15" hidden="false" customHeight="false" outlineLevel="0" collapsed="false">
      <c r="C7" s="16" t="s">
        <v>200</v>
      </c>
      <c r="D7" s="16"/>
      <c r="E7" s="16"/>
      <c r="F7" s="16"/>
      <c r="G7" s="16"/>
      <c r="H7" s="16"/>
      <c r="I7" s="16"/>
      <c r="J7" s="16"/>
    </row>
    <row r="8" customFormat="false" ht="15" hidden="false" customHeight="false" outlineLevel="0" collapsed="false">
      <c r="A8" s="0" t="s">
        <v>241</v>
      </c>
      <c r="C8" s="18" t="n">
        <v>11</v>
      </c>
      <c r="D8" s="18"/>
      <c r="F8" s="12" t="n">
        <v>12</v>
      </c>
      <c r="G8" s="12"/>
      <c r="I8" s="12" t="n">
        <v>11</v>
      </c>
      <c r="J8" s="12"/>
    </row>
    <row r="9" customFormat="false" ht="15" hidden="false" customHeight="false" outlineLevel="0" collapsed="false">
      <c r="A9" s="0" t="s">
        <v>242</v>
      </c>
      <c r="C9" s="4"/>
      <c r="D9" s="20" t="n">
        <v>-20</v>
      </c>
      <c r="G9" s="21" t="n">
        <v>-14</v>
      </c>
      <c r="J9" s="21" t="n">
        <v>-9</v>
      </c>
    </row>
    <row r="10" customFormat="false" ht="15" hidden="false" customHeight="false" outlineLevel="0" collapsed="false">
      <c r="A10" s="0" t="s">
        <v>57</v>
      </c>
      <c r="C10" s="27" t="n">
        <v>-9</v>
      </c>
      <c r="D10" s="27"/>
      <c r="F10" s="26" t="n">
        <v>-2</v>
      </c>
      <c r="G10" s="26"/>
      <c r="I10" s="12" t="n">
        <v>2</v>
      </c>
      <c r="J10" s="12"/>
    </row>
    <row r="11" customFormat="false" ht="15" hidden="false" customHeight="false" outlineLevel="0" collapsed="false">
      <c r="A11" s="0" t="s">
        <v>243</v>
      </c>
      <c r="C11" s="4"/>
      <c r="D11" s="17" t="s">
        <v>244</v>
      </c>
      <c r="E11" s="4"/>
      <c r="G11" s="7" t="s">
        <v>164</v>
      </c>
      <c r="J11" s="13" t="n">
        <v>7.2</v>
      </c>
    </row>
  </sheetData>
  <mergeCells count="11">
    <mergeCell ref="A2:F2"/>
    <mergeCell ref="C6:D6"/>
    <mergeCell ref="F6:G6"/>
    <mergeCell ref="I6:J6"/>
    <mergeCell ref="C7:J7"/>
    <mergeCell ref="C8:D8"/>
    <mergeCell ref="F8:G8"/>
    <mergeCell ref="I8:J8"/>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245</v>
      </c>
      <c r="B2" s="1"/>
      <c r="C2" s="1"/>
      <c r="D2" s="1"/>
      <c r="E2" s="1"/>
      <c r="F2" s="1"/>
    </row>
    <row r="5" customFormat="false" ht="15" hidden="false" customHeight="false" outlineLevel="0" collapsed="false">
      <c r="B5" s="4"/>
      <c r="C5" s="9" t="s">
        <v>45</v>
      </c>
      <c r="D5" s="9"/>
      <c r="E5" s="4"/>
      <c r="F5" s="5" t="s">
        <v>124</v>
      </c>
      <c r="G5" s="5"/>
      <c r="H5" s="4"/>
      <c r="I5" s="5" t="s">
        <v>47</v>
      </c>
      <c r="J5" s="5"/>
    </row>
    <row r="6" customFormat="false" ht="15" hidden="false" customHeight="false" outlineLevel="0" collapsed="false">
      <c r="C6" s="16" t="s">
        <v>200</v>
      </c>
      <c r="D6" s="16"/>
      <c r="E6" s="16"/>
      <c r="F6" s="16"/>
      <c r="G6" s="16"/>
      <c r="H6" s="16"/>
      <c r="I6" s="16"/>
      <c r="J6" s="16"/>
    </row>
    <row r="7" customFormat="false" ht="15" hidden="false" customHeight="false" outlineLevel="0" collapsed="false">
      <c r="A7" s="0" t="s">
        <v>246</v>
      </c>
      <c r="C7" s="18" t="n">
        <v>781</v>
      </c>
      <c r="D7" s="18"/>
      <c r="F7" s="12" t="n">
        <v>813</v>
      </c>
      <c r="G7" s="12"/>
      <c r="I7" s="12" t="n">
        <v>844</v>
      </c>
      <c r="J7" s="12"/>
    </row>
    <row r="8" customFormat="false" ht="15" hidden="false" customHeight="false" outlineLevel="0" collapsed="false">
      <c r="A8" s="0" t="s">
        <v>94</v>
      </c>
      <c r="C8" s="4"/>
      <c r="D8" s="20" t="n">
        <v>-187</v>
      </c>
      <c r="G8" s="21" t="n">
        <v>-274</v>
      </c>
      <c r="J8" s="21" t="n">
        <v>-266</v>
      </c>
    </row>
    <row r="9" customFormat="false" ht="15" hidden="false" customHeight="false" outlineLevel="0" collapsed="false">
      <c r="A9" s="0" t="s">
        <v>247</v>
      </c>
      <c r="C9" s="18" t="n">
        <v>594</v>
      </c>
      <c r="D9" s="18"/>
      <c r="F9" s="12" t="n">
        <v>539</v>
      </c>
      <c r="G9" s="12"/>
      <c r="I9" s="12" t="n">
        <v>578</v>
      </c>
      <c r="J9" s="12"/>
    </row>
  </sheetData>
  <mergeCells count="11">
    <mergeCell ref="A2:F2"/>
    <mergeCell ref="C5:D5"/>
    <mergeCell ref="F5:G5"/>
    <mergeCell ref="I5:J5"/>
    <mergeCell ref="C6:J6"/>
    <mergeCell ref="C7:D7"/>
    <mergeCell ref="F7:G7"/>
    <mergeCell ref="I7:J7"/>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10" min="10" style="0" width="10.71"/>
  </cols>
  <sheetData>
    <row r="2" customFormat="false" ht="15" hidden="false" customHeight="true" outlineLevel="0" collapsed="false">
      <c r="A2" s="14" t="s">
        <v>248</v>
      </c>
      <c r="B2" s="14"/>
      <c r="C2" s="14"/>
      <c r="D2" s="14"/>
      <c r="E2" s="14"/>
      <c r="F2" s="14"/>
    </row>
    <row r="5" customFormat="false" ht="15" hidden="false" customHeight="false" outlineLevel="0" collapsed="false">
      <c r="B5" s="4"/>
      <c r="C5" s="9" t="s">
        <v>45</v>
      </c>
      <c r="D5" s="9"/>
      <c r="E5" s="4"/>
      <c r="F5" s="5" t="s">
        <v>124</v>
      </c>
      <c r="G5" s="5"/>
      <c r="H5" s="4"/>
      <c r="I5" s="5" t="s">
        <v>47</v>
      </c>
      <c r="J5" s="5"/>
    </row>
    <row r="6" customFormat="false" ht="15" hidden="false" customHeight="false" outlineLevel="0" collapsed="false">
      <c r="C6" s="16" t="s">
        <v>200</v>
      </c>
      <c r="D6" s="16"/>
      <c r="E6" s="16"/>
      <c r="F6" s="16"/>
      <c r="G6" s="16"/>
      <c r="H6" s="16"/>
      <c r="I6" s="16"/>
      <c r="J6" s="16"/>
    </row>
    <row r="7" customFormat="false" ht="15" hidden="false" customHeight="false" outlineLevel="0" collapsed="false">
      <c r="A7" s="0" t="s">
        <v>246</v>
      </c>
      <c r="C7" s="18" t="n">
        <v>781</v>
      </c>
      <c r="D7" s="18"/>
      <c r="F7" s="12" t="n">
        <v>813</v>
      </c>
      <c r="G7" s="12"/>
      <c r="I7" s="12" t="n">
        <v>844</v>
      </c>
      <c r="J7" s="12"/>
    </row>
    <row r="8" customFormat="false" ht="15" hidden="false" customHeight="false" outlineLevel="0" collapsed="false">
      <c r="A8" s="0" t="s">
        <v>201</v>
      </c>
      <c r="C8" s="27" t="n">
        <v>-32</v>
      </c>
      <c r="D8" s="27"/>
      <c r="F8" s="26" t="n">
        <v>-31</v>
      </c>
      <c r="G8" s="26"/>
      <c r="J8" s="10" t="n">
        <v>53</v>
      </c>
    </row>
  </sheetData>
  <mergeCells count="10">
    <mergeCell ref="A2:F2"/>
    <mergeCell ref="C5:D5"/>
    <mergeCell ref="F5:G5"/>
    <mergeCell ref="I5:J5"/>
    <mergeCell ref="C6:J6"/>
    <mergeCell ref="C7:D7"/>
    <mergeCell ref="F7:G7"/>
    <mergeCell ref="I7:J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5.72"/>
  </cols>
  <sheetData>
    <row r="3" customFormat="false" ht="15" hidden="false" customHeight="false" outlineLevel="0" collapsed="false">
      <c r="A3" s="0" t="s">
        <v>8</v>
      </c>
      <c r="B3" s="6" t="n">
        <v>112310616</v>
      </c>
    </row>
    <row r="4" customFormat="false" ht="15" hidden="false" customHeight="false" outlineLevel="0" collapsed="false">
      <c r="A4" s="0" t="s">
        <v>9</v>
      </c>
      <c r="B4" s="7"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10" min="10" style="0" width="10.71"/>
  </cols>
  <sheetData>
    <row r="2" customFormat="false" ht="15" hidden="false" customHeight="true" outlineLevel="0" collapsed="false">
      <c r="A2" s="14" t="s">
        <v>249</v>
      </c>
      <c r="B2" s="14"/>
      <c r="C2" s="14"/>
      <c r="D2" s="14"/>
      <c r="E2" s="14"/>
      <c r="F2" s="14"/>
    </row>
    <row r="5" customFormat="false" ht="15" hidden="false" customHeight="false" outlineLevel="0" collapsed="false">
      <c r="B5" s="4"/>
      <c r="C5" s="9" t="s">
        <v>45</v>
      </c>
      <c r="D5" s="9"/>
      <c r="E5" s="4"/>
      <c r="F5" s="5" t="s">
        <v>124</v>
      </c>
      <c r="G5" s="5"/>
      <c r="H5" s="4"/>
      <c r="I5" s="5" t="s">
        <v>47</v>
      </c>
      <c r="J5" s="5"/>
    </row>
    <row r="6" customFormat="false" ht="15" hidden="false" customHeight="false" outlineLevel="0" collapsed="false">
      <c r="C6" s="16" t="s">
        <v>200</v>
      </c>
      <c r="D6" s="16"/>
      <c r="E6" s="16"/>
      <c r="F6" s="16"/>
      <c r="G6" s="16"/>
      <c r="H6" s="16"/>
      <c r="I6" s="16"/>
      <c r="J6" s="16"/>
    </row>
    <row r="7" customFormat="false" ht="15" hidden="false" customHeight="false" outlineLevel="0" collapsed="false">
      <c r="A7" s="0" t="s">
        <v>250</v>
      </c>
      <c r="C7" s="18" t="n">
        <v>274</v>
      </c>
      <c r="D7" s="18"/>
      <c r="F7" s="12" t="n">
        <v>289</v>
      </c>
      <c r="G7" s="12"/>
      <c r="I7" s="12" t="n">
        <v>266</v>
      </c>
      <c r="J7" s="12"/>
    </row>
    <row r="8" customFormat="false" ht="15" hidden="false" customHeight="false" outlineLevel="0" collapsed="false">
      <c r="A8" s="0" t="s">
        <v>201</v>
      </c>
      <c r="C8" s="27" t="n">
        <v>-15</v>
      </c>
      <c r="D8" s="27"/>
      <c r="F8" s="12" t="n">
        <v>23</v>
      </c>
      <c r="G8" s="12"/>
      <c r="J8" s="10" t="n">
        <v>36</v>
      </c>
    </row>
  </sheetData>
  <mergeCells count="10">
    <mergeCell ref="A2:F2"/>
    <mergeCell ref="C5:D5"/>
    <mergeCell ref="F5:G5"/>
    <mergeCell ref="I5:J5"/>
    <mergeCell ref="C6:J6"/>
    <mergeCell ref="C7:D7"/>
    <mergeCell ref="F7:G7"/>
    <mergeCell ref="I7:J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10" min="10" style="0" width="10.71"/>
  </cols>
  <sheetData>
    <row r="2" customFormat="false" ht="15" hidden="false" customHeight="true" outlineLevel="0" collapsed="false">
      <c r="A2" s="14" t="s">
        <v>251</v>
      </c>
      <c r="B2" s="14"/>
      <c r="C2" s="14"/>
      <c r="D2" s="14"/>
      <c r="E2" s="14"/>
      <c r="F2" s="14"/>
    </row>
    <row r="5" customFormat="false" ht="15" hidden="false" customHeight="false" outlineLevel="0" collapsed="false">
      <c r="B5" s="4"/>
      <c r="C5" s="9" t="s">
        <v>45</v>
      </c>
      <c r="D5" s="9"/>
      <c r="E5" s="4"/>
      <c r="F5" s="5" t="s">
        <v>124</v>
      </c>
      <c r="G5" s="5"/>
      <c r="H5" s="4"/>
      <c r="I5" s="5" t="s">
        <v>47</v>
      </c>
      <c r="J5" s="5"/>
    </row>
    <row r="6" customFormat="false" ht="15" hidden="false" customHeight="false" outlineLevel="0" collapsed="false">
      <c r="C6" s="16" t="s">
        <v>200</v>
      </c>
      <c r="D6" s="16"/>
      <c r="E6" s="16"/>
      <c r="F6" s="16"/>
      <c r="G6" s="16"/>
      <c r="H6" s="16"/>
      <c r="I6" s="16"/>
      <c r="J6" s="16"/>
    </row>
    <row r="7" customFormat="false" ht="15" hidden="false" customHeight="false" outlineLevel="0" collapsed="false">
      <c r="A7" s="0" t="s">
        <v>252</v>
      </c>
      <c r="C7" s="18" t="n">
        <v>527</v>
      </c>
      <c r="D7" s="18"/>
      <c r="F7" s="12" t="n">
        <v>616</v>
      </c>
      <c r="G7" s="12"/>
      <c r="I7" s="12" t="n">
        <v>556</v>
      </c>
      <c r="J7" s="12"/>
    </row>
    <row r="8" customFormat="false" ht="15" hidden="false" customHeight="false" outlineLevel="0" collapsed="false">
      <c r="A8" s="0" t="s">
        <v>201</v>
      </c>
      <c r="C8" s="27" t="n">
        <v>-89</v>
      </c>
      <c r="D8" s="27"/>
      <c r="F8" s="12" t="n">
        <v>60</v>
      </c>
      <c r="G8" s="12"/>
      <c r="J8" s="10" t="n">
        <v>56</v>
      </c>
    </row>
  </sheetData>
  <mergeCells count="10">
    <mergeCell ref="A2:F2"/>
    <mergeCell ref="C5:D5"/>
    <mergeCell ref="F5:G5"/>
    <mergeCell ref="I5:J5"/>
    <mergeCell ref="C6:J6"/>
    <mergeCell ref="C7:D7"/>
    <mergeCell ref="F7:G7"/>
    <mergeCell ref="I7:J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false" outlineLevel="0" collapsed="false">
      <c r="B3" s="4"/>
      <c r="C3" s="9" t="s">
        <v>45</v>
      </c>
      <c r="D3" s="9"/>
      <c r="E3" s="4"/>
      <c r="F3" s="5" t="s">
        <v>124</v>
      </c>
      <c r="G3" s="5"/>
      <c r="H3" s="4"/>
      <c r="I3" s="5" t="s">
        <v>47</v>
      </c>
      <c r="J3" s="5"/>
    </row>
    <row r="4" customFormat="false" ht="15" hidden="false" customHeight="false" outlineLevel="0" collapsed="false">
      <c r="C4" s="16" t="s">
        <v>200</v>
      </c>
      <c r="D4" s="16"/>
      <c r="E4" s="16"/>
      <c r="F4" s="16"/>
      <c r="G4" s="16"/>
      <c r="H4" s="16"/>
      <c r="I4" s="16"/>
      <c r="J4" s="16"/>
    </row>
    <row r="5" customFormat="false" ht="15" hidden="false" customHeight="false" outlineLevel="0" collapsed="false">
      <c r="A5" s="0" t="s">
        <v>253</v>
      </c>
      <c r="C5" s="18" t="n">
        <v>375</v>
      </c>
      <c r="D5" s="18"/>
      <c r="F5" s="12" t="n">
        <v>467</v>
      </c>
      <c r="G5" s="12"/>
      <c r="I5" s="12" t="n">
        <v>432</v>
      </c>
      <c r="J5" s="12"/>
    </row>
    <row r="6" customFormat="false" ht="15" hidden="false" customHeight="false" outlineLevel="0" collapsed="false">
      <c r="A6" s="0" t="s">
        <v>254</v>
      </c>
      <c r="C6" s="4"/>
      <c r="D6" s="19" t="n">
        <v>158</v>
      </c>
      <c r="G6" s="10" t="n">
        <v>157</v>
      </c>
      <c r="J6" s="10" t="n">
        <v>147</v>
      </c>
    </row>
    <row r="7" customFormat="false" ht="15" hidden="false" customHeight="false" outlineLevel="0" collapsed="false">
      <c r="A7" s="4" t="s">
        <v>255</v>
      </c>
      <c r="C7" s="18" t="n">
        <v>533</v>
      </c>
      <c r="D7" s="18"/>
      <c r="F7" s="12" t="n">
        <v>624</v>
      </c>
      <c r="G7" s="12"/>
      <c r="I7" s="12" t="n">
        <v>579</v>
      </c>
      <c r="J7" s="12"/>
    </row>
  </sheetData>
  <mergeCells count="10">
    <mergeCell ref="C3:D3"/>
    <mergeCell ref="F3:G3"/>
    <mergeCell ref="I3:J3"/>
    <mergeCell ref="C4:J4"/>
    <mergeCell ref="C5:D5"/>
    <mergeCell ref="F5:G5"/>
    <mergeCell ref="I5:J5"/>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4" t="s">
        <v>256</v>
      </c>
      <c r="B2" s="14"/>
      <c r="C2" s="14"/>
      <c r="D2" s="14"/>
      <c r="E2" s="14"/>
      <c r="F2" s="14"/>
    </row>
    <row r="5" customFormat="false" ht="15" hidden="false" customHeight="false" outlineLevel="0" collapsed="false">
      <c r="B5" s="4"/>
      <c r="C5" s="9" t="s">
        <v>45</v>
      </c>
      <c r="D5" s="9"/>
      <c r="E5" s="4"/>
      <c r="F5" s="5" t="s">
        <v>124</v>
      </c>
      <c r="G5" s="5"/>
    </row>
    <row r="6" customFormat="false" ht="15" hidden="false" customHeight="false" outlineLevel="0" collapsed="false">
      <c r="C6" s="16" t="s">
        <v>200</v>
      </c>
      <c r="D6" s="16"/>
      <c r="E6" s="16"/>
      <c r="F6" s="16"/>
      <c r="G6" s="16"/>
    </row>
    <row r="7" customFormat="false" ht="15" hidden="false" customHeight="false" outlineLevel="0" collapsed="false">
      <c r="A7" s="0" t="s">
        <v>257</v>
      </c>
      <c r="C7" s="18" t="n">
        <v>124</v>
      </c>
      <c r="D7" s="18"/>
      <c r="F7" s="12" t="n">
        <v>125</v>
      </c>
      <c r="G7" s="12"/>
    </row>
    <row r="8" customFormat="false" ht="15" hidden="false" customHeight="false" outlineLevel="0" collapsed="false">
      <c r="A8" s="0" t="s">
        <v>258</v>
      </c>
      <c r="C8" s="4"/>
      <c r="D8" s="19" t="n">
        <v>3447</v>
      </c>
      <c r="G8" s="10" t="n">
        <v>3729</v>
      </c>
    </row>
    <row r="9" customFormat="false" ht="15" hidden="false" customHeight="false" outlineLevel="0" collapsed="false">
      <c r="A9" s="4" t="s">
        <v>259</v>
      </c>
      <c r="C9" s="4"/>
      <c r="D9" s="19" t="n">
        <v>3571</v>
      </c>
      <c r="G9" s="10" t="n">
        <v>3854</v>
      </c>
    </row>
    <row r="10" customFormat="false" ht="15" hidden="false" customHeight="false" outlineLevel="0" collapsed="false">
      <c r="A10" s="0" t="s">
        <v>260</v>
      </c>
      <c r="C10" s="4"/>
      <c r="D10" s="17"/>
      <c r="G10" s="7"/>
    </row>
    <row r="11" customFormat="false" ht="15" hidden="false" customHeight="false" outlineLevel="0" collapsed="false">
      <c r="A11" s="0" t="s">
        <v>261</v>
      </c>
      <c r="C11" s="4"/>
      <c r="D11" s="19" t="n">
        <v>891</v>
      </c>
      <c r="G11" s="10" t="n">
        <v>849</v>
      </c>
    </row>
    <row r="12" customFormat="false" ht="15" hidden="false" customHeight="false" outlineLevel="0" collapsed="false">
      <c r="A12" s="4" t="s">
        <v>262</v>
      </c>
      <c r="C12" s="4"/>
      <c r="D12" s="19" t="n">
        <v>2680</v>
      </c>
      <c r="G12" s="10" t="n">
        <v>3005</v>
      </c>
    </row>
    <row r="13" customFormat="false" ht="15" hidden="false" customHeight="false" outlineLevel="0" collapsed="false">
      <c r="A13" s="0" t="s">
        <v>263</v>
      </c>
      <c r="C13" s="4"/>
      <c r="D13" s="19" t="n">
        <v>2506</v>
      </c>
      <c r="G13" s="10" t="n">
        <v>2519</v>
      </c>
    </row>
    <row r="14" customFormat="false" ht="15" hidden="false" customHeight="false" outlineLevel="0" collapsed="false">
      <c r="A14" s="4" t="s">
        <v>264</v>
      </c>
      <c r="C14" s="18" t="n">
        <v>5186</v>
      </c>
      <c r="D14" s="18"/>
      <c r="F14" s="12" t="n">
        <v>5524</v>
      </c>
      <c r="G14" s="12"/>
    </row>
    <row r="15" customFormat="false" ht="15" hidden="false" customHeight="false" outlineLevel="0" collapsed="false">
      <c r="A15" s="4" t="s">
        <v>265</v>
      </c>
      <c r="C15" s="4"/>
      <c r="D15" s="17" t="s">
        <v>266</v>
      </c>
      <c r="E15" s="4"/>
      <c r="G15" s="7" t="s">
        <v>266</v>
      </c>
    </row>
    <row r="16" customFormat="false" ht="15" hidden="false" customHeight="false" outlineLevel="0" collapsed="false">
      <c r="A16" s="4" t="s">
        <v>267</v>
      </c>
      <c r="C16" s="4"/>
      <c r="D16" s="17" t="s">
        <v>91</v>
      </c>
      <c r="E16" s="4"/>
      <c r="G16" s="7" t="s">
        <v>268</v>
      </c>
    </row>
  </sheetData>
  <mergeCells count="8">
    <mergeCell ref="A2:F2"/>
    <mergeCell ref="C5:D5"/>
    <mergeCell ref="F5:G5"/>
    <mergeCell ref="C6:G6"/>
    <mergeCell ref="C7:D7"/>
    <mergeCell ref="F7:G7"/>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true" outlineLevel="0" collapsed="false">
      <c r="A2" s="14" t="s">
        <v>269</v>
      </c>
      <c r="B2" s="14"/>
      <c r="C2" s="14"/>
      <c r="D2" s="14"/>
      <c r="E2" s="14"/>
      <c r="F2" s="14"/>
    </row>
    <row r="5" customFormat="false" ht="15" hidden="false" customHeight="false" outlineLevel="0" collapsed="false">
      <c r="D5" s="8"/>
      <c r="F5" s="9" t="s">
        <v>270</v>
      </c>
      <c r="G5" s="9"/>
      <c r="H5" s="9"/>
      <c r="I5" s="9"/>
      <c r="J5" s="9"/>
      <c r="K5" s="9"/>
      <c r="L5" s="9"/>
      <c r="M5" s="9"/>
      <c r="N5" s="9"/>
      <c r="O5" s="9"/>
      <c r="P5" s="9"/>
    </row>
    <row r="6" customFormat="false" ht="15" hidden="false" customHeight="false" outlineLevel="0" collapsed="false">
      <c r="A6" s="4" t="s">
        <v>271</v>
      </c>
      <c r="D6" s="8"/>
      <c r="G6" s="8"/>
      <c r="J6" s="8"/>
      <c r="M6" s="8"/>
      <c r="O6" s="9" t="s">
        <v>272</v>
      </c>
      <c r="P6" s="9"/>
    </row>
    <row r="7" customFormat="false" ht="15" hidden="false" customHeight="false" outlineLevel="0" collapsed="false">
      <c r="A7" s="4" t="s">
        <v>273</v>
      </c>
      <c r="B7" s="4"/>
      <c r="C7" s="9" t="s">
        <v>15</v>
      </c>
      <c r="D7" s="9"/>
      <c r="E7" s="4"/>
      <c r="F7" s="9" t="s">
        <v>106</v>
      </c>
      <c r="G7" s="9"/>
      <c r="H7" s="4"/>
      <c r="I7" s="9" t="s">
        <v>274</v>
      </c>
      <c r="J7" s="9"/>
      <c r="K7" s="4"/>
      <c r="L7" s="9" t="s">
        <v>275</v>
      </c>
      <c r="M7" s="9"/>
      <c r="N7" s="4"/>
      <c r="O7" s="9" t="s">
        <v>276</v>
      </c>
      <c r="P7" s="9"/>
    </row>
    <row r="8" customFormat="false" ht="15" hidden="false" customHeight="false" outlineLevel="0" collapsed="false">
      <c r="C8" s="16" t="s">
        <v>200</v>
      </c>
      <c r="D8" s="16"/>
      <c r="E8" s="16"/>
      <c r="F8" s="16"/>
      <c r="G8" s="16"/>
      <c r="H8" s="16"/>
      <c r="I8" s="16"/>
      <c r="J8" s="16"/>
      <c r="K8" s="16"/>
      <c r="L8" s="16"/>
      <c r="M8" s="16"/>
      <c r="N8" s="16"/>
      <c r="O8" s="16"/>
      <c r="P8" s="16"/>
    </row>
    <row r="9" customFormat="false" ht="15" hidden="false" customHeight="false" outlineLevel="0" collapsed="false">
      <c r="A9" s="0" t="s">
        <v>277</v>
      </c>
      <c r="C9" s="12" t="n">
        <v>151</v>
      </c>
      <c r="D9" s="12"/>
      <c r="F9" s="12" t="n">
        <v>11</v>
      </c>
      <c r="G9" s="12"/>
      <c r="I9" s="12" t="n">
        <v>140</v>
      </c>
      <c r="J9" s="12"/>
      <c r="L9" s="28" t="s">
        <v>278</v>
      </c>
      <c r="M9" s="28"/>
      <c r="O9" s="28" t="s">
        <v>278</v>
      </c>
      <c r="P9" s="28"/>
    </row>
    <row r="10" customFormat="false" ht="15" hidden="false" customHeight="false" outlineLevel="0" collapsed="false">
      <c r="A10" s="0" t="s">
        <v>279</v>
      </c>
      <c r="D10" s="10" t="n">
        <v>4277</v>
      </c>
      <c r="G10" s="10" t="n">
        <v>672</v>
      </c>
      <c r="J10" s="10" t="n">
        <v>1214</v>
      </c>
      <c r="M10" s="10" t="n">
        <v>983</v>
      </c>
      <c r="P10" s="10" t="n">
        <v>1408</v>
      </c>
    </row>
    <row r="11" customFormat="false" ht="15" hidden="false" customHeight="false" outlineLevel="0" collapsed="false">
      <c r="A11" s="0" t="s">
        <v>280</v>
      </c>
      <c r="D11" s="10" t="n">
        <v>64</v>
      </c>
      <c r="G11" s="10" t="n">
        <v>64</v>
      </c>
      <c r="J11" s="7" t="s">
        <v>113</v>
      </c>
      <c r="M11" s="7" t="s">
        <v>113</v>
      </c>
      <c r="P11" s="7" t="s">
        <v>113</v>
      </c>
    </row>
    <row r="12" customFormat="false" ht="15" hidden="false" customHeight="false" outlineLevel="0" collapsed="false">
      <c r="A12" s="4" t="s">
        <v>281</v>
      </c>
      <c r="C12" s="12" t="n">
        <v>4492</v>
      </c>
      <c r="D12" s="12"/>
      <c r="F12" s="12" t="n">
        <v>747</v>
      </c>
      <c r="G12" s="12"/>
      <c r="I12" s="12" t="n">
        <v>1354</v>
      </c>
      <c r="J12" s="12"/>
      <c r="L12" s="12" t="n">
        <v>983</v>
      </c>
      <c r="M12" s="12"/>
      <c r="O12" s="12" t="n">
        <v>1408</v>
      </c>
      <c r="P12" s="12"/>
    </row>
  </sheetData>
  <mergeCells count="19">
    <mergeCell ref="A2:F2"/>
    <mergeCell ref="F5:P5"/>
    <mergeCell ref="O6:P6"/>
    <mergeCell ref="C7:D7"/>
    <mergeCell ref="F7:G7"/>
    <mergeCell ref="I7:J7"/>
    <mergeCell ref="L7:M7"/>
    <mergeCell ref="O7:P7"/>
    <mergeCell ref="C8:P8"/>
    <mergeCell ref="C9:D9"/>
    <mergeCell ref="F9:G9"/>
    <mergeCell ref="I9:J9"/>
    <mergeCell ref="L9:M9"/>
    <mergeCell ref="O9:P9"/>
    <mergeCell ref="C12:D12"/>
    <mergeCell ref="F12:G12"/>
    <mergeCell ref="I12:J12"/>
    <mergeCell ref="L12:M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7"/>
  </cols>
  <sheetData>
    <row r="3" customFormat="false" ht="15" hidden="false" customHeight="false" outlineLevel="0" collapsed="false">
      <c r="D3" s="8"/>
      <c r="F3" s="9" t="s">
        <v>270</v>
      </c>
      <c r="G3" s="9"/>
      <c r="H3" s="9"/>
      <c r="I3" s="9"/>
      <c r="J3" s="9"/>
      <c r="K3" s="9"/>
      <c r="L3" s="9"/>
      <c r="M3" s="9"/>
      <c r="N3" s="9"/>
      <c r="O3" s="9"/>
      <c r="P3" s="9"/>
    </row>
    <row r="4" customFormat="false" ht="15" hidden="false" customHeight="false" outlineLevel="0" collapsed="false">
      <c r="A4" s="4" t="s">
        <v>282</v>
      </c>
      <c r="D4" s="8"/>
      <c r="G4" s="8"/>
      <c r="J4" s="8"/>
      <c r="M4" s="8"/>
      <c r="O4" s="9" t="s">
        <v>272</v>
      </c>
      <c r="P4" s="9"/>
    </row>
    <row r="5" customFormat="false" ht="15" hidden="false" customHeight="false" outlineLevel="0" collapsed="false">
      <c r="A5" s="4" t="s">
        <v>283</v>
      </c>
      <c r="B5" s="4"/>
      <c r="C5" s="9" t="s">
        <v>15</v>
      </c>
      <c r="D5" s="9"/>
      <c r="E5" s="4"/>
      <c r="F5" s="9" t="s">
        <v>106</v>
      </c>
      <c r="G5" s="9"/>
      <c r="H5" s="4"/>
      <c r="I5" s="9" t="s">
        <v>274</v>
      </c>
      <c r="J5" s="9"/>
      <c r="K5" s="4"/>
      <c r="L5" s="9" t="s">
        <v>275</v>
      </c>
      <c r="M5" s="9"/>
      <c r="N5" s="4"/>
      <c r="O5" s="9" t="s">
        <v>276</v>
      </c>
      <c r="P5" s="9"/>
    </row>
    <row r="6" customFormat="false" ht="15" hidden="false" customHeight="false" outlineLevel="0" collapsed="false">
      <c r="C6" s="16" t="s">
        <v>200</v>
      </c>
      <c r="D6" s="16"/>
      <c r="E6" s="16"/>
      <c r="F6" s="16"/>
      <c r="G6" s="16"/>
      <c r="H6" s="16"/>
      <c r="I6" s="16"/>
      <c r="J6" s="16"/>
      <c r="K6" s="16"/>
      <c r="L6" s="16"/>
      <c r="M6" s="16"/>
      <c r="N6" s="16"/>
      <c r="O6" s="16"/>
      <c r="P6" s="16"/>
    </row>
    <row r="7" customFormat="false" ht="15" hidden="false" customHeight="false" outlineLevel="0" collapsed="false">
      <c r="A7" s="0" t="s">
        <v>284</v>
      </c>
      <c r="C7" s="12" t="n">
        <v>2503</v>
      </c>
      <c r="D7" s="12"/>
      <c r="F7" s="12" t="n">
        <v>2503</v>
      </c>
      <c r="G7" s="12"/>
      <c r="I7" s="28" t="s">
        <v>278</v>
      </c>
      <c r="J7" s="28"/>
      <c r="L7" s="28" t="s">
        <v>278</v>
      </c>
      <c r="M7" s="28"/>
      <c r="O7" s="28" t="s">
        <v>278</v>
      </c>
      <c r="P7" s="28"/>
    </row>
    <row r="8" customFormat="false" ht="15" hidden="false" customHeight="false" outlineLevel="0" collapsed="false">
      <c r="A8" s="0" t="s">
        <v>285</v>
      </c>
      <c r="D8" s="10" t="n">
        <v>387</v>
      </c>
      <c r="G8" s="10" t="n">
        <v>108</v>
      </c>
      <c r="J8" s="10" t="n">
        <v>180</v>
      </c>
      <c r="M8" s="10" t="n">
        <v>99</v>
      </c>
      <c r="P8" s="7" t="s">
        <v>113</v>
      </c>
    </row>
    <row r="9" customFormat="false" ht="15" hidden="false" customHeight="false" outlineLevel="0" collapsed="false">
      <c r="A9" s="4" t="s">
        <v>286</v>
      </c>
      <c r="C9" s="12" t="n">
        <v>2890</v>
      </c>
      <c r="D9" s="12"/>
      <c r="F9" s="12" t="n">
        <v>2611</v>
      </c>
      <c r="G9" s="12"/>
      <c r="I9" s="12" t="n">
        <v>180</v>
      </c>
      <c r="J9" s="12"/>
      <c r="L9" s="12" t="n">
        <v>99</v>
      </c>
      <c r="M9" s="12"/>
      <c r="O9" s="28" t="s">
        <v>278</v>
      </c>
      <c r="P9" s="28"/>
    </row>
  </sheetData>
  <mergeCells count="18">
    <mergeCell ref="F3:P3"/>
    <mergeCell ref="O4:P4"/>
    <mergeCell ref="C5:D5"/>
    <mergeCell ref="F5:G5"/>
    <mergeCell ref="I5:J5"/>
    <mergeCell ref="L5:M5"/>
    <mergeCell ref="O5:P5"/>
    <mergeCell ref="C6:P6"/>
    <mergeCell ref="C7:D7"/>
    <mergeCell ref="F7:G7"/>
    <mergeCell ref="I7:J7"/>
    <mergeCell ref="L7:M7"/>
    <mergeCell ref="O7:P7"/>
    <mergeCell ref="C9:D9"/>
    <mergeCell ref="F9:G9"/>
    <mergeCell ref="I9:J9"/>
    <mergeCell ref="L9:M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287</v>
      </c>
      <c r="B2" s="1"/>
      <c r="C2" s="1"/>
      <c r="D2" s="1"/>
      <c r="E2" s="1"/>
      <c r="F2" s="1"/>
    </row>
    <row r="5" customFormat="false" ht="15" hidden="false" customHeight="false" outlineLevel="0" collapsed="false">
      <c r="C5" s="8"/>
      <c r="D5" s="8"/>
      <c r="F5" s="8"/>
      <c r="G5" s="8"/>
      <c r="I5" s="8"/>
      <c r="J5" s="8"/>
    </row>
    <row r="6" customFormat="false" ht="15" hidden="false" customHeight="false" outlineLevel="0" collapsed="false">
      <c r="C6" s="8"/>
      <c r="D6" s="8"/>
      <c r="F6" s="8"/>
      <c r="G6" s="8"/>
      <c r="I6" s="8"/>
      <c r="J6" s="8"/>
    </row>
    <row r="7" customFormat="false" ht="15" hidden="false" customHeight="false" outlineLevel="0" collapsed="false">
      <c r="B7" s="4"/>
      <c r="C7" s="9" t="s">
        <v>45</v>
      </c>
      <c r="D7" s="9"/>
      <c r="F7" s="5" t="s">
        <v>124</v>
      </c>
      <c r="G7" s="5"/>
      <c r="I7" s="5" t="s">
        <v>47</v>
      </c>
      <c r="J7" s="5"/>
    </row>
    <row r="8" customFormat="false" ht="15" hidden="false" customHeight="false" outlineLevel="0" collapsed="false">
      <c r="C8" s="16" t="s">
        <v>288</v>
      </c>
      <c r="D8" s="16"/>
      <c r="E8" s="16"/>
      <c r="F8" s="16"/>
      <c r="G8" s="16"/>
      <c r="H8" s="16"/>
      <c r="I8" s="16"/>
      <c r="J8" s="16"/>
    </row>
    <row r="9" customFormat="false" ht="15" hidden="false" customHeight="false" outlineLevel="0" collapsed="false">
      <c r="A9" s="4" t="s">
        <v>52</v>
      </c>
      <c r="C9" s="18" t="n">
        <v>7939</v>
      </c>
      <c r="D9" s="18"/>
      <c r="F9" s="12" t="n">
        <v>7782</v>
      </c>
      <c r="G9" s="12"/>
      <c r="I9" s="12" t="n">
        <v>7766</v>
      </c>
      <c r="J9" s="12"/>
    </row>
    <row r="11" customFormat="false" ht="15" hidden="false" customHeight="false" outlineLevel="0" collapsed="false">
      <c r="A11" s="0" t="s">
        <v>289</v>
      </c>
      <c r="C11" s="4"/>
      <c r="D11" s="19" t="n">
        <v>5411</v>
      </c>
      <c r="G11" s="10" t="n">
        <v>5326</v>
      </c>
      <c r="J11" s="10" t="n">
        <v>5130</v>
      </c>
    </row>
    <row r="12" customFormat="false" ht="15" hidden="false" customHeight="false" outlineLevel="0" collapsed="false">
      <c r="A12" s="0" t="s">
        <v>54</v>
      </c>
      <c r="C12" s="4"/>
      <c r="D12" s="19" t="n">
        <v>1614</v>
      </c>
      <c r="G12" s="10" t="n">
        <v>1501</v>
      </c>
      <c r="J12" s="10" t="n">
        <v>1472</v>
      </c>
    </row>
    <row r="13" customFormat="false" ht="15" hidden="false" customHeight="false" outlineLevel="0" collapsed="false">
      <c r="A13" s="0" t="s">
        <v>55</v>
      </c>
      <c r="C13" s="4"/>
      <c r="D13" s="19" t="n">
        <v>178</v>
      </c>
      <c r="G13" s="10" t="n">
        <v>173</v>
      </c>
      <c r="J13" s="10" t="n">
        <v>158</v>
      </c>
    </row>
    <row r="14" customFormat="false" ht="15" hidden="false" customHeight="false" outlineLevel="0" collapsed="false">
      <c r="A14" s="0" t="s">
        <v>56</v>
      </c>
      <c r="C14" s="4"/>
      <c r="D14" s="19" t="n">
        <v>37</v>
      </c>
      <c r="G14" s="10" t="n">
        <v>211</v>
      </c>
      <c r="J14" s="10" t="n">
        <v>6</v>
      </c>
    </row>
    <row r="15" customFormat="false" ht="15" hidden="false" customHeight="false" outlineLevel="0" collapsed="false">
      <c r="A15" s="0" t="s">
        <v>187</v>
      </c>
      <c r="C15" s="4"/>
      <c r="D15" s="19" t="n">
        <v>699</v>
      </c>
      <c r="G15" s="10" t="n">
        <v>571</v>
      </c>
      <c r="J15" s="10" t="n">
        <v>1000</v>
      </c>
    </row>
    <row r="17" customFormat="false" ht="15" hidden="false" customHeight="false" outlineLevel="0" collapsed="false">
      <c r="A17" s="0" t="s">
        <v>57</v>
      </c>
      <c r="C17" s="4"/>
      <c r="D17" s="20" t="n">
        <v>-9</v>
      </c>
      <c r="G17" s="21" t="n">
        <v>-2</v>
      </c>
      <c r="J17" s="10" t="n">
        <v>2</v>
      </c>
    </row>
    <row r="18" customFormat="false" ht="15" hidden="false" customHeight="false" outlineLevel="0" collapsed="false">
      <c r="A18" s="0" t="s">
        <v>58</v>
      </c>
      <c r="C18" s="4"/>
      <c r="D18" s="20" t="n">
        <v>-5</v>
      </c>
      <c r="G18" s="21" t="n">
        <v>-5</v>
      </c>
      <c r="J18" s="21" t="n">
        <v>-6</v>
      </c>
    </row>
    <row r="19" customFormat="false" ht="15" hidden="false" customHeight="false" outlineLevel="0" collapsed="false">
      <c r="A19" s="0" t="s">
        <v>129</v>
      </c>
      <c r="C19" s="4"/>
      <c r="D19" s="19" t="n">
        <v>713</v>
      </c>
      <c r="G19" s="10" t="n">
        <v>578</v>
      </c>
      <c r="J19" s="10" t="n">
        <v>1004</v>
      </c>
    </row>
    <row r="20" customFormat="false" ht="15" hidden="false" customHeight="false" outlineLevel="0" collapsed="false">
      <c r="A20" s="0" t="s">
        <v>290</v>
      </c>
      <c r="C20" s="4"/>
      <c r="D20" s="19" t="n">
        <v>172</v>
      </c>
      <c r="G20" s="10" t="n">
        <v>294</v>
      </c>
      <c r="J20" s="10" t="n">
        <v>340</v>
      </c>
    </row>
    <row r="21" customFormat="false" ht="15" hidden="false" customHeight="false" outlineLevel="0" collapsed="false">
      <c r="A21" s="4" t="s">
        <v>59</v>
      </c>
      <c r="C21" s="18" t="n">
        <v>541</v>
      </c>
      <c r="D21" s="18"/>
      <c r="F21" s="12" t="n">
        <v>284</v>
      </c>
      <c r="G21" s="12"/>
      <c r="I21" s="12" t="n">
        <v>664</v>
      </c>
      <c r="J21" s="12"/>
    </row>
    <row r="23" customFormat="false" ht="15" hidden="false" customHeight="false" outlineLevel="0" collapsed="false">
      <c r="A23" s="0" t="s">
        <v>291</v>
      </c>
      <c r="C23" s="15" t="n">
        <v>4.68</v>
      </c>
      <c r="D23" s="15"/>
      <c r="F23" s="11" t="n">
        <v>2.23</v>
      </c>
      <c r="G23" s="11"/>
      <c r="I23" s="11" t="n">
        <v>4.95</v>
      </c>
      <c r="J23" s="11"/>
    </row>
    <row r="24" customFormat="false" ht="15" hidden="false" customHeight="false" outlineLevel="0" collapsed="false">
      <c r="A24" s="0" t="s">
        <v>292</v>
      </c>
      <c r="C24" s="4"/>
      <c r="D24" s="22" t="n">
        <v>115.6</v>
      </c>
      <c r="G24" s="13" t="n">
        <v>127.2</v>
      </c>
      <c r="J24" s="13" t="n">
        <v>134</v>
      </c>
    </row>
    <row r="26" customFormat="false" ht="15" hidden="false" customHeight="false" outlineLevel="0" collapsed="false">
      <c r="A26" s="0" t="s">
        <v>189</v>
      </c>
      <c r="C26" s="15" t="n">
        <v>4.66</v>
      </c>
      <c r="D26" s="15"/>
      <c r="F26" s="11" t="n">
        <v>2.22</v>
      </c>
      <c r="G26" s="11"/>
      <c r="I26" s="11" t="n">
        <v>4.91</v>
      </c>
      <c r="J26" s="11"/>
    </row>
    <row r="27" customFormat="false" ht="15" hidden="false" customHeight="false" outlineLevel="0" collapsed="false">
      <c r="A27" s="0" t="s">
        <v>293</v>
      </c>
      <c r="C27" s="4"/>
      <c r="D27" s="22" t="n">
        <v>116.1</v>
      </c>
      <c r="G27" s="13" t="n">
        <v>127.9</v>
      </c>
      <c r="J27" s="13" t="n">
        <v>135.1</v>
      </c>
    </row>
  </sheetData>
  <mergeCells count="17">
    <mergeCell ref="A2:F2"/>
    <mergeCell ref="C7:D7"/>
    <mergeCell ref="F7:G7"/>
    <mergeCell ref="I7:J7"/>
    <mergeCell ref="C8:J8"/>
    <mergeCell ref="C9:D9"/>
    <mergeCell ref="F9:G9"/>
    <mergeCell ref="I9:J9"/>
    <mergeCell ref="C21:D21"/>
    <mergeCell ref="F21:G21"/>
    <mergeCell ref="I21:J21"/>
    <mergeCell ref="C23:D23"/>
    <mergeCell ref="F23:G23"/>
    <mergeCell ref="I23:J23"/>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4" t="s">
        <v>294</v>
      </c>
      <c r="B2" s="14"/>
      <c r="C2" s="14"/>
      <c r="D2" s="14"/>
      <c r="E2" s="14"/>
      <c r="F2" s="14"/>
    </row>
    <row r="5" customFormat="false" ht="15" hidden="false" customHeight="false" outlineLevel="0" collapsed="false">
      <c r="C5" s="8"/>
      <c r="D5" s="8"/>
      <c r="F5" s="8"/>
      <c r="G5" s="8"/>
    </row>
    <row r="6" customFormat="false" ht="15" hidden="false" customHeight="false" outlineLevel="0" collapsed="false">
      <c r="C6" s="9" t="s">
        <v>45</v>
      </c>
      <c r="D6" s="9"/>
      <c r="F6" s="5" t="s">
        <v>124</v>
      </c>
      <c r="G6" s="5"/>
    </row>
    <row r="7" customFormat="false" ht="15" hidden="false" customHeight="false" outlineLevel="0" collapsed="false">
      <c r="C7" s="16" t="s">
        <v>200</v>
      </c>
      <c r="D7" s="16"/>
      <c r="E7" s="16"/>
      <c r="F7" s="16"/>
      <c r="G7" s="16"/>
    </row>
    <row r="8" customFormat="false" ht="15" hidden="false" customHeight="false" outlineLevel="0" collapsed="false">
      <c r="A8" s="4" t="s">
        <v>295</v>
      </c>
      <c r="D8" s="7"/>
      <c r="G8" s="7"/>
    </row>
    <row r="10" customFormat="false" ht="15" hidden="false" customHeight="false" outlineLevel="0" collapsed="false">
      <c r="A10" s="0" t="s">
        <v>296</v>
      </c>
      <c r="D10" s="7"/>
      <c r="G10" s="7"/>
    </row>
    <row r="11" customFormat="false" ht="15" hidden="false" customHeight="false" outlineLevel="0" collapsed="false">
      <c r="A11" s="0" t="s">
        <v>261</v>
      </c>
      <c r="C11" s="18" t="n">
        <v>891</v>
      </c>
      <c r="D11" s="18"/>
      <c r="F11" s="12" t="n">
        <v>849</v>
      </c>
      <c r="G11" s="12"/>
    </row>
    <row r="12" customFormat="false" ht="15" hidden="false" customHeight="false" outlineLevel="0" collapsed="false">
      <c r="A12" s="0" t="s">
        <v>67</v>
      </c>
      <c r="C12" s="4"/>
      <c r="D12" s="19" t="n">
        <v>1269</v>
      </c>
      <c r="G12" s="10" t="n">
        <v>1278</v>
      </c>
    </row>
    <row r="13" customFormat="false" ht="15" hidden="false" customHeight="false" outlineLevel="0" collapsed="false">
      <c r="A13" s="0" t="s">
        <v>297</v>
      </c>
      <c r="C13" s="4"/>
      <c r="D13" s="19" t="n">
        <v>358</v>
      </c>
      <c r="G13" s="10" t="n">
        <v>424</v>
      </c>
    </row>
    <row r="14" customFormat="false" ht="15" hidden="false" customHeight="false" outlineLevel="0" collapsed="false">
      <c r="C14" s="4"/>
      <c r="D14" s="19" t="n">
        <v>2518</v>
      </c>
      <c r="G14" s="10" t="n">
        <v>2551</v>
      </c>
    </row>
    <row r="15" customFormat="false" ht="15" hidden="false" customHeight="false" outlineLevel="0" collapsed="false">
      <c r="A15" s="0" t="s">
        <v>68</v>
      </c>
      <c r="C15" s="4"/>
      <c r="D15" s="19" t="n">
        <v>836</v>
      </c>
      <c r="G15" s="10" t="n">
        <v>866</v>
      </c>
    </row>
    <row r="16" customFormat="false" ht="15" hidden="false" customHeight="false" outlineLevel="0" collapsed="false">
      <c r="A16" s="0" t="s">
        <v>298</v>
      </c>
      <c r="C16" s="4"/>
      <c r="D16" s="19" t="n">
        <v>87</v>
      </c>
      <c r="G16" s="10" t="n">
        <v>48</v>
      </c>
    </row>
    <row r="17" customFormat="false" ht="15" hidden="false" customHeight="false" outlineLevel="0" collapsed="false">
      <c r="A17" s="0" t="s">
        <v>299</v>
      </c>
      <c r="C17" s="4"/>
      <c r="D17" s="19" t="n">
        <v>157</v>
      </c>
      <c r="G17" s="10" t="n">
        <v>160</v>
      </c>
    </row>
    <row r="18" customFormat="false" ht="15" hidden="false" customHeight="false" outlineLevel="0" collapsed="false">
      <c r="A18" s="0" t="s">
        <v>300</v>
      </c>
      <c r="C18" s="4"/>
      <c r="D18" s="19" t="n">
        <v>24</v>
      </c>
      <c r="G18" s="10" t="n">
        <v>46</v>
      </c>
    </row>
    <row r="19" customFormat="false" ht="15" hidden="false" customHeight="false" outlineLevel="0" collapsed="false">
      <c r="A19" s="0" t="s">
        <v>301</v>
      </c>
      <c r="C19" s="4"/>
      <c r="D19" s="19" t="n">
        <v>198</v>
      </c>
      <c r="G19" s="10" t="n">
        <v>290</v>
      </c>
    </row>
    <row r="20" customFormat="false" ht="15" hidden="false" customHeight="false" outlineLevel="0" collapsed="false">
      <c r="C20" s="18" t="n">
        <v>3820</v>
      </c>
      <c r="D20" s="18"/>
      <c r="F20" s="12" t="n">
        <v>3961</v>
      </c>
      <c r="G20" s="12"/>
    </row>
    <row r="22" customFormat="false" ht="15" hidden="false" customHeight="false" outlineLevel="0" collapsed="false">
      <c r="A22" s="4" t="s">
        <v>302</v>
      </c>
      <c r="D22" s="7"/>
      <c r="G22" s="7"/>
    </row>
    <row r="24" customFormat="false" ht="15" hidden="false" customHeight="false" outlineLevel="0" collapsed="false">
      <c r="A24" s="0" t="s">
        <v>303</v>
      </c>
      <c r="D24" s="7"/>
      <c r="G24" s="7"/>
    </row>
    <row r="25" customFormat="false" ht="15" hidden="false" customHeight="false" outlineLevel="0" collapsed="false">
      <c r="A25" s="0" t="s">
        <v>304</v>
      </c>
      <c r="C25" s="18" t="n">
        <v>387</v>
      </c>
      <c r="D25" s="18"/>
      <c r="F25" s="12" t="n">
        <v>258</v>
      </c>
      <c r="G25" s="12"/>
    </row>
    <row r="26" customFormat="false" ht="15" hidden="false" customHeight="false" outlineLevel="0" collapsed="false">
      <c r="A26" s="0" t="s">
        <v>305</v>
      </c>
      <c r="C26" s="4"/>
      <c r="D26" s="19" t="n">
        <v>377</v>
      </c>
      <c r="G26" s="10" t="n">
        <v>358</v>
      </c>
    </row>
    <row r="27" customFormat="false" ht="15" hidden="false" customHeight="false" outlineLevel="0" collapsed="false">
      <c r="C27" s="4"/>
      <c r="D27" s="19" t="n">
        <v>764</v>
      </c>
      <c r="G27" s="10" t="n">
        <v>616</v>
      </c>
    </row>
    <row r="28" customFormat="false" ht="15" hidden="false" customHeight="false" outlineLevel="0" collapsed="false">
      <c r="A28" s="0" t="s">
        <v>257</v>
      </c>
      <c r="C28" s="4"/>
      <c r="D28" s="19" t="n">
        <v>124</v>
      </c>
      <c r="G28" s="10" t="n">
        <v>125</v>
      </c>
    </row>
    <row r="29" customFormat="false" ht="15" hidden="false" customHeight="false" outlineLevel="0" collapsed="false">
      <c r="A29" s="0" t="s">
        <v>306</v>
      </c>
      <c r="C29" s="4"/>
      <c r="D29" s="19" t="n">
        <v>426</v>
      </c>
      <c r="G29" s="10" t="n">
        <v>701</v>
      </c>
    </row>
    <row r="30" customFormat="false" ht="15" hidden="false" customHeight="false" outlineLevel="0" collapsed="false">
      <c r="A30" s="4" t="s">
        <v>307</v>
      </c>
      <c r="C30" s="4"/>
      <c r="D30" s="19" t="n">
        <v>1314</v>
      </c>
      <c r="G30" s="10" t="n">
        <v>1442</v>
      </c>
    </row>
    <row r="31" customFormat="false" ht="15" hidden="false" customHeight="false" outlineLevel="0" collapsed="false">
      <c r="A31" s="0" t="s">
        <v>263</v>
      </c>
      <c r="C31" s="4"/>
      <c r="D31" s="19" t="n">
        <v>2506</v>
      </c>
      <c r="G31" s="10" t="n">
        <v>2519</v>
      </c>
    </row>
    <row r="32" customFormat="false" ht="15" hidden="false" customHeight="false" outlineLevel="0" collapsed="false">
      <c r="C32" s="18" t="n">
        <v>3820</v>
      </c>
      <c r="D32" s="18"/>
      <c r="F32" s="12" t="n">
        <v>3961</v>
      </c>
      <c r="G32" s="12"/>
    </row>
  </sheetData>
  <mergeCells count="12">
    <mergeCell ref="A2:F2"/>
    <mergeCell ref="C6:D6"/>
    <mergeCell ref="F6:G6"/>
    <mergeCell ref="C7:G7"/>
    <mergeCell ref="C11:D11"/>
    <mergeCell ref="F11:G11"/>
    <mergeCell ref="C20:D20"/>
    <mergeCell ref="F20:G20"/>
    <mergeCell ref="C25:D25"/>
    <mergeCell ref="F25:G25"/>
    <mergeCell ref="C32:D32"/>
    <mergeCell ref="F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10.71"/>
    <col collapsed="false" customWidth="true" hidden="false" outlineLevel="0" max="6" min="6"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s>
  <sheetData>
    <row r="2" customFormat="false" ht="15" hidden="false" customHeight="true" outlineLevel="0" collapsed="false">
      <c r="A2" s="14" t="s">
        <v>308</v>
      </c>
      <c r="B2" s="14"/>
      <c r="C2" s="14"/>
      <c r="D2" s="14"/>
      <c r="E2" s="14"/>
      <c r="F2" s="14"/>
    </row>
    <row r="5" customFormat="false" ht="15" hidden="false" customHeight="false" outlineLevel="0" collapsed="false">
      <c r="B5" s="3"/>
      <c r="C5" s="9" t="s">
        <v>309</v>
      </c>
      <c r="D5" s="9"/>
      <c r="E5" s="9"/>
      <c r="F5" s="9"/>
      <c r="G5" s="8"/>
      <c r="H5" s="8"/>
      <c r="I5" s="8"/>
      <c r="J5" s="7"/>
      <c r="K5" s="8"/>
      <c r="L5" s="8"/>
      <c r="M5" s="7"/>
      <c r="N5" s="8"/>
      <c r="O5" s="8"/>
      <c r="P5" s="9" t="s">
        <v>310</v>
      </c>
      <c r="Q5" s="9"/>
      <c r="R5" s="8"/>
      <c r="S5" s="7"/>
      <c r="T5" s="8"/>
    </row>
    <row r="6" customFormat="false" ht="15" hidden="false" customHeight="false" outlineLevel="0" collapsed="false">
      <c r="B6" s="8"/>
      <c r="C6" s="9" t="s">
        <v>311</v>
      </c>
      <c r="D6" s="9"/>
      <c r="E6" s="9"/>
      <c r="F6" s="9"/>
      <c r="G6" s="8"/>
      <c r="H6" s="8"/>
      <c r="I6" s="8"/>
      <c r="J6" s="7"/>
      <c r="K6" s="8"/>
      <c r="L6" s="8"/>
      <c r="M6" s="7"/>
      <c r="N6" s="8"/>
      <c r="O6" s="8"/>
      <c r="P6" s="9" t="s">
        <v>312</v>
      </c>
      <c r="Q6" s="9"/>
      <c r="R6" s="8"/>
      <c r="S6" s="9" t="s">
        <v>15</v>
      </c>
      <c r="T6" s="9"/>
    </row>
    <row r="7" customFormat="false" ht="15" hidden="false" customHeight="false" outlineLevel="0" collapsed="false">
      <c r="B7" s="8"/>
      <c r="C7" s="9" t="s">
        <v>313</v>
      </c>
      <c r="D7" s="9"/>
      <c r="E7" s="9"/>
      <c r="F7" s="9"/>
      <c r="G7" s="8"/>
      <c r="H7" s="9" t="s">
        <v>314</v>
      </c>
      <c r="I7" s="9"/>
      <c r="J7" s="9"/>
      <c r="K7" s="9"/>
      <c r="L7" s="8"/>
      <c r="M7" s="9" t="s">
        <v>315</v>
      </c>
      <c r="N7" s="9"/>
      <c r="P7" s="9" t="s">
        <v>316</v>
      </c>
      <c r="Q7" s="9"/>
      <c r="R7" s="8"/>
      <c r="S7" s="9" t="s">
        <v>317</v>
      </c>
      <c r="T7" s="9"/>
    </row>
    <row r="8" customFormat="false" ht="15" hidden="false" customHeight="false" outlineLevel="0" collapsed="false">
      <c r="A8" s="0" t="s">
        <v>318</v>
      </c>
      <c r="B8" s="8"/>
      <c r="C8" s="3" t="s">
        <v>319</v>
      </c>
      <c r="D8" s="8"/>
      <c r="E8" s="9" t="s">
        <v>320</v>
      </c>
      <c r="F8" s="9"/>
      <c r="H8" s="3" t="s">
        <v>319</v>
      </c>
      <c r="J8" s="9" t="s">
        <v>320</v>
      </c>
      <c r="K8" s="9"/>
      <c r="M8" s="9" t="s">
        <v>321</v>
      </c>
      <c r="N8" s="9"/>
      <c r="P8" s="9" t="s">
        <v>322</v>
      </c>
      <c r="Q8" s="9"/>
      <c r="R8" s="8"/>
      <c r="S8" s="9" t="s">
        <v>323</v>
      </c>
      <c r="T8" s="9"/>
    </row>
    <row r="9" customFormat="false" ht="15" hidden="false" customHeight="false" outlineLevel="0" collapsed="false">
      <c r="A9" s="4" t="s">
        <v>324</v>
      </c>
      <c r="B9" s="4"/>
      <c r="C9" s="19" t="n">
        <v>173398</v>
      </c>
      <c r="E9" s="18" t="n">
        <v>1108</v>
      </c>
      <c r="F9" s="18"/>
      <c r="G9" s="4"/>
      <c r="H9" s="20" t="n">
        <v>-36421</v>
      </c>
      <c r="J9" s="27" t="n">
        <v>-1371</v>
      </c>
      <c r="K9" s="27"/>
      <c r="M9" s="18" t="n">
        <v>3182</v>
      </c>
      <c r="N9" s="18"/>
      <c r="P9" s="27" t="n">
        <v>-366</v>
      </c>
      <c r="Q9" s="27"/>
      <c r="S9" s="18" t="n">
        <v>2553</v>
      </c>
      <c r="T9" s="18"/>
    </row>
    <row r="10" customFormat="false" ht="15" hidden="false" customHeight="false" outlineLevel="0" collapsed="false">
      <c r="A10" s="0" t="s">
        <v>325</v>
      </c>
      <c r="C10" s="10" t="n">
        <v>203</v>
      </c>
      <c r="E10" s="7"/>
      <c r="F10" s="7" t="s">
        <v>113</v>
      </c>
      <c r="H10" s="7" t="s">
        <v>113</v>
      </c>
      <c r="J10" s="7"/>
      <c r="K10" s="7" t="s">
        <v>113</v>
      </c>
      <c r="M10" s="7"/>
      <c r="P10" s="7"/>
      <c r="S10" s="7"/>
      <c r="T10" s="7" t="s">
        <v>113</v>
      </c>
    </row>
    <row r="11" customFormat="false" ht="15" hidden="false" customHeight="false" outlineLevel="0" collapsed="false">
      <c r="A11" s="0" t="s">
        <v>326</v>
      </c>
      <c r="C11" s="10" t="n">
        <v>1342</v>
      </c>
      <c r="E11" s="7"/>
      <c r="F11" s="10" t="n">
        <v>32</v>
      </c>
      <c r="H11" s="7" t="s">
        <v>113</v>
      </c>
      <c r="J11" s="7"/>
      <c r="K11" s="7" t="s">
        <v>113</v>
      </c>
      <c r="M11" s="7"/>
      <c r="P11" s="7"/>
      <c r="S11" s="7"/>
      <c r="T11" s="10" t="n">
        <v>32</v>
      </c>
    </row>
    <row r="12" customFormat="false" ht="15" hidden="false" customHeight="false" outlineLevel="0" collapsed="false">
      <c r="A12" s="0" t="s">
        <v>327</v>
      </c>
      <c r="C12" s="7" t="s">
        <v>113</v>
      </c>
      <c r="E12" s="7"/>
      <c r="F12" s="10" t="n">
        <v>22</v>
      </c>
      <c r="H12" s="7" t="s">
        <v>113</v>
      </c>
      <c r="J12" s="7"/>
      <c r="K12" s="7" t="s">
        <v>113</v>
      </c>
      <c r="M12" s="7"/>
      <c r="P12" s="7"/>
      <c r="S12" s="7"/>
      <c r="T12" s="10" t="n">
        <v>22</v>
      </c>
    </row>
    <row r="13" customFormat="false" ht="15" hidden="false" customHeight="false" outlineLevel="0" collapsed="false">
      <c r="A13" s="0" t="s">
        <v>328</v>
      </c>
      <c r="C13" s="7" t="s">
        <v>113</v>
      </c>
      <c r="E13" s="7"/>
      <c r="F13" s="10" t="n">
        <v>20</v>
      </c>
      <c r="H13" s="7"/>
      <c r="J13" s="7"/>
      <c r="K13" s="7"/>
      <c r="M13" s="7"/>
      <c r="P13" s="7"/>
      <c r="S13" s="7"/>
      <c r="T13" s="10" t="n">
        <v>20</v>
      </c>
    </row>
    <row r="14" customFormat="false" ht="15" hidden="false" customHeight="false" outlineLevel="0" collapsed="false">
      <c r="A14" s="0" t="s">
        <v>329</v>
      </c>
      <c r="C14" s="7" t="s">
        <v>113</v>
      </c>
      <c r="E14" s="7"/>
      <c r="F14" s="10" t="n">
        <v>1</v>
      </c>
      <c r="H14" s="21" t="n">
        <v>-20</v>
      </c>
      <c r="J14" s="7"/>
      <c r="K14" s="21" t="n">
        <v>-1</v>
      </c>
      <c r="M14" s="7"/>
      <c r="P14" s="7"/>
      <c r="S14" s="7"/>
      <c r="T14" s="7" t="s">
        <v>113</v>
      </c>
    </row>
    <row r="15" customFormat="false" ht="15" hidden="false" customHeight="false" outlineLevel="0" collapsed="false">
      <c r="A15" s="0" t="s">
        <v>330</v>
      </c>
      <c r="C15" s="7" t="s">
        <v>113</v>
      </c>
      <c r="E15" s="7"/>
      <c r="F15" s="7" t="s">
        <v>113</v>
      </c>
      <c r="H15" s="21" t="n">
        <v>-102</v>
      </c>
      <c r="J15" s="7"/>
      <c r="K15" s="21" t="n">
        <v>-7</v>
      </c>
      <c r="M15" s="7"/>
      <c r="P15" s="7"/>
      <c r="S15" s="7"/>
      <c r="T15" s="21" t="n">
        <v>-7</v>
      </c>
    </row>
    <row r="16" customFormat="false" ht="15" hidden="false" customHeight="false" outlineLevel="0" collapsed="false">
      <c r="A16" s="0" t="s">
        <v>253</v>
      </c>
      <c r="C16" s="7" t="s">
        <v>113</v>
      </c>
      <c r="E16" s="7"/>
      <c r="F16" s="7" t="s">
        <v>113</v>
      </c>
      <c r="H16" s="21" t="n">
        <v>-6985</v>
      </c>
      <c r="J16" s="7"/>
      <c r="K16" s="21" t="n">
        <v>-432</v>
      </c>
      <c r="M16" s="7"/>
      <c r="P16" s="7"/>
      <c r="S16" s="7"/>
      <c r="T16" s="21" t="n">
        <v>-432</v>
      </c>
    </row>
    <row r="17" customFormat="false" ht="15" hidden="false" customHeight="false" outlineLevel="0" collapsed="false">
      <c r="A17" s="0" t="s">
        <v>331</v>
      </c>
      <c r="C17" s="7" t="s">
        <v>113</v>
      </c>
      <c r="E17" s="7"/>
      <c r="F17" s="7" t="s">
        <v>113</v>
      </c>
      <c r="H17" s="10" t="n">
        <v>81</v>
      </c>
      <c r="J17" s="7"/>
      <c r="K17" s="10" t="n">
        <v>2</v>
      </c>
      <c r="M17" s="7"/>
      <c r="P17" s="7"/>
      <c r="S17" s="7"/>
      <c r="T17" s="10" t="n">
        <v>2</v>
      </c>
    </row>
    <row r="18" customFormat="false" ht="15" hidden="false" customHeight="false" outlineLevel="0" collapsed="false">
      <c r="A18" s="0" t="s">
        <v>332</v>
      </c>
      <c r="C18" s="21" t="n">
        <v>-42327</v>
      </c>
      <c r="E18" s="7"/>
      <c r="F18" s="21" t="n">
        <v>-283</v>
      </c>
      <c r="H18" s="10" t="n">
        <v>42327</v>
      </c>
      <c r="J18" s="7"/>
      <c r="K18" s="10" t="n">
        <v>1728</v>
      </c>
      <c r="M18" s="7"/>
      <c r="N18" s="21" t="n">
        <v>-1445</v>
      </c>
      <c r="P18" s="7"/>
      <c r="S18" s="7"/>
      <c r="T18" s="7" t="s">
        <v>113</v>
      </c>
    </row>
    <row r="19" customFormat="false" ht="15" hidden="false" customHeight="false" outlineLevel="0" collapsed="false">
      <c r="A19" s="0" t="s">
        <v>59</v>
      </c>
      <c r="E19" s="7"/>
      <c r="H19" s="7"/>
      <c r="J19" s="7"/>
      <c r="K19" s="7"/>
      <c r="M19" s="7"/>
      <c r="N19" s="10" t="n">
        <v>664</v>
      </c>
      <c r="P19" s="7"/>
      <c r="S19" s="7"/>
      <c r="T19" s="10" t="n">
        <v>664</v>
      </c>
    </row>
    <row r="20" customFormat="false" ht="15" hidden="false" customHeight="false" outlineLevel="0" collapsed="false">
      <c r="A20" s="0" t="s">
        <v>333</v>
      </c>
      <c r="E20" s="7"/>
      <c r="H20" s="7"/>
      <c r="J20" s="7"/>
      <c r="K20" s="7"/>
      <c r="M20" s="7"/>
      <c r="N20" s="21" t="n">
        <v>-147</v>
      </c>
      <c r="P20" s="7"/>
      <c r="S20" s="7"/>
      <c r="T20" s="21" t="n">
        <v>-147</v>
      </c>
    </row>
    <row r="21" customFormat="false" ht="15" hidden="false" customHeight="false" outlineLevel="0" collapsed="false">
      <c r="A21" s="0" t="s">
        <v>334</v>
      </c>
      <c r="E21" s="7"/>
      <c r="H21" s="7"/>
      <c r="J21" s="7"/>
      <c r="K21" s="7"/>
      <c r="M21" s="7"/>
      <c r="N21" s="7"/>
      <c r="P21" s="7"/>
      <c r="Q21" s="21" t="n">
        <v>-8</v>
      </c>
      <c r="S21" s="7"/>
      <c r="T21" s="21" t="n">
        <v>-8</v>
      </c>
    </row>
    <row r="22" customFormat="false" ht="15" hidden="false" customHeight="false" outlineLevel="0" collapsed="false">
      <c r="A22" s="0" t="s">
        <v>335</v>
      </c>
      <c r="E22" s="7"/>
      <c r="H22" s="7"/>
      <c r="J22" s="7"/>
      <c r="K22" s="7"/>
      <c r="M22" s="7"/>
      <c r="N22" s="7"/>
      <c r="P22" s="7"/>
      <c r="Q22" s="21" t="n">
        <v>-1</v>
      </c>
      <c r="S22" s="7"/>
      <c r="T22" s="21" t="n">
        <v>-1</v>
      </c>
    </row>
    <row r="23" customFormat="false" ht="15" hidden="false" customHeight="false" outlineLevel="0" collapsed="false">
      <c r="A23" s="0" t="s">
        <v>336</v>
      </c>
      <c r="E23" s="7"/>
      <c r="H23" s="7"/>
      <c r="J23" s="7"/>
      <c r="K23" s="7"/>
      <c r="M23" s="7"/>
      <c r="N23" s="7"/>
      <c r="P23" s="7"/>
      <c r="Q23" s="10" t="n">
        <v>12</v>
      </c>
      <c r="S23" s="7"/>
      <c r="T23" s="10" t="n">
        <v>12</v>
      </c>
    </row>
    <row r="24" customFormat="false" ht="15" hidden="false" customHeight="false" outlineLevel="0" collapsed="false">
      <c r="A24" s="4" t="s">
        <v>337</v>
      </c>
      <c r="B24" s="4"/>
      <c r="C24" s="19" t="n">
        <v>132616</v>
      </c>
      <c r="E24" s="18" t="n">
        <v>900</v>
      </c>
      <c r="F24" s="18"/>
      <c r="G24" s="4"/>
      <c r="H24" s="20" t="n">
        <v>-1120</v>
      </c>
      <c r="J24" s="27" t="n">
        <v>-81</v>
      </c>
      <c r="K24" s="27"/>
      <c r="M24" s="18" t="n">
        <v>2254</v>
      </c>
      <c r="N24" s="18"/>
      <c r="P24" s="27" t="n">
        <v>-363</v>
      </c>
      <c r="Q24" s="27"/>
      <c r="S24" s="18" t="n">
        <v>2710</v>
      </c>
      <c r="T24" s="18"/>
    </row>
    <row r="25" customFormat="false" ht="15" hidden="false" customHeight="false" outlineLevel="0" collapsed="false">
      <c r="A25" s="0" t="s">
        <v>325</v>
      </c>
      <c r="C25" s="10" t="n">
        <v>169</v>
      </c>
      <c r="E25" s="7"/>
      <c r="F25" s="7" t="s">
        <v>113</v>
      </c>
      <c r="H25" s="7" t="s">
        <v>113</v>
      </c>
      <c r="J25" s="7"/>
      <c r="K25" s="7" t="s">
        <v>113</v>
      </c>
      <c r="M25" s="7"/>
      <c r="P25" s="7"/>
      <c r="S25" s="7"/>
      <c r="T25" s="7" t="s">
        <v>113</v>
      </c>
    </row>
    <row r="26" customFormat="false" ht="15" hidden="false" customHeight="false" outlineLevel="0" collapsed="false">
      <c r="A26" s="0" t="s">
        <v>326</v>
      </c>
      <c r="C26" s="10" t="n">
        <v>608</v>
      </c>
      <c r="E26" s="7"/>
      <c r="F26" s="10" t="n">
        <v>11</v>
      </c>
      <c r="H26" s="7" t="s">
        <v>113</v>
      </c>
      <c r="J26" s="7"/>
      <c r="K26" s="7" t="s">
        <v>113</v>
      </c>
      <c r="M26" s="7"/>
      <c r="P26" s="7"/>
      <c r="S26" s="7"/>
      <c r="T26" s="10" t="n">
        <v>11</v>
      </c>
    </row>
    <row r="27" customFormat="false" ht="15" hidden="false" customHeight="false" outlineLevel="0" collapsed="false">
      <c r="A27" s="0" t="s">
        <v>327</v>
      </c>
      <c r="C27" s="7" t="s">
        <v>113</v>
      </c>
      <c r="E27" s="7"/>
      <c r="F27" s="10" t="n">
        <v>15</v>
      </c>
      <c r="H27" s="7" t="s">
        <v>113</v>
      </c>
      <c r="J27" s="7"/>
      <c r="K27" s="7" t="s">
        <v>113</v>
      </c>
      <c r="M27" s="7"/>
      <c r="P27" s="7"/>
      <c r="S27" s="7"/>
      <c r="T27" s="10" t="n">
        <v>15</v>
      </c>
    </row>
    <row r="28" customFormat="false" ht="15" hidden="false" customHeight="false" outlineLevel="0" collapsed="false">
      <c r="A28" s="0" t="s">
        <v>330</v>
      </c>
      <c r="C28" s="7" t="s">
        <v>113</v>
      </c>
      <c r="E28" s="7"/>
      <c r="F28" s="7" t="s">
        <v>113</v>
      </c>
      <c r="H28" s="21" t="n">
        <v>-140</v>
      </c>
      <c r="J28" s="7"/>
      <c r="K28" s="21" t="n">
        <v>-10</v>
      </c>
      <c r="M28" s="7"/>
      <c r="P28" s="7"/>
      <c r="S28" s="7"/>
      <c r="T28" s="21" t="n">
        <v>-10</v>
      </c>
    </row>
    <row r="29" customFormat="false" ht="15" hidden="false" customHeight="false" outlineLevel="0" collapsed="false">
      <c r="A29" s="0" t="s">
        <v>253</v>
      </c>
      <c r="C29" s="7" t="s">
        <v>113</v>
      </c>
      <c r="E29" s="7"/>
      <c r="F29" s="7" t="s">
        <v>113</v>
      </c>
      <c r="H29" s="21" t="n">
        <v>-12414</v>
      </c>
      <c r="J29" s="7"/>
      <c r="K29" s="21" t="n">
        <v>-467</v>
      </c>
      <c r="M29" s="7"/>
      <c r="P29" s="7"/>
      <c r="S29" s="7"/>
      <c r="T29" s="21" t="n">
        <v>-467</v>
      </c>
    </row>
    <row r="30" customFormat="false" ht="15" hidden="false" customHeight="false" outlineLevel="0" collapsed="false">
      <c r="A30" s="0" t="s">
        <v>338</v>
      </c>
      <c r="C30" s="7" t="s">
        <v>113</v>
      </c>
      <c r="E30" s="7"/>
      <c r="F30" s="7" t="s">
        <v>113</v>
      </c>
      <c r="H30" s="10" t="n">
        <v>110</v>
      </c>
      <c r="J30" s="7"/>
      <c r="K30" s="10" t="n">
        <v>8</v>
      </c>
      <c r="M30" s="7"/>
      <c r="P30" s="7"/>
      <c r="S30" s="7"/>
      <c r="T30" s="10" t="n">
        <v>8</v>
      </c>
    </row>
    <row r="31" customFormat="false" ht="15" hidden="false" customHeight="false" outlineLevel="0" collapsed="false">
      <c r="A31" s="0" t="s">
        <v>332</v>
      </c>
      <c r="C31" s="21" t="n">
        <v>-12131</v>
      </c>
      <c r="E31" s="7"/>
      <c r="F31" s="21" t="n">
        <v>-84</v>
      </c>
      <c r="H31" s="10" t="n">
        <v>12131</v>
      </c>
      <c r="J31" s="7"/>
      <c r="K31" s="10" t="n">
        <v>487</v>
      </c>
      <c r="M31" s="7"/>
      <c r="N31" s="21" t="n">
        <v>-403</v>
      </c>
      <c r="P31" s="7"/>
      <c r="S31" s="7"/>
      <c r="T31" s="7" t="s">
        <v>113</v>
      </c>
    </row>
    <row r="32" customFormat="false" ht="15" hidden="false" customHeight="false" outlineLevel="0" collapsed="false">
      <c r="A32" s="0" t="s">
        <v>59</v>
      </c>
      <c r="E32" s="7"/>
      <c r="H32" s="7"/>
      <c r="J32" s="7"/>
      <c r="K32" s="7"/>
      <c r="M32" s="7"/>
      <c r="N32" s="10" t="n">
        <v>284</v>
      </c>
      <c r="P32" s="7"/>
      <c r="S32" s="7"/>
      <c r="T32" s="10" t="n">
        <v>284</v>
      </c>
    </row>
    <row r="33" customFormat="false" ht="15" hidden="false" customHeight="false" outlineLevel="0" collapsed="false">
      <c r="A33" s="0" t="s">
        <v>339</v>
      </c>
      <c r="E33" s="7"/>
      <c r="H33" s="7"/>
      <c r="J33" s="7"/>
      <c r="K33" s="7"/>
      <c r="M33" s="7"/>
      <c r="N33" s="21" t="n">
        <v>-157</v>
      </c>
      <c r="P33" s="7"/>
      <c r="S33" s="7"/>
      <c r="T33" s="21" t="n">
        <v>-157</v>
      </c>
    </row>
    <row r="34" customFormat="false" ht="15" hidden="false" customHeight="false" outlineLevel="0" collapsed="false">
      <c r="A34" s="0" t="s">
        <v>334</v>
      </c>
      <c r="E34" s="7"/>
      <c r="H34" s="7"/>
      <c r="J34" s="7"/>
      <c r="K34" s="7"/>
      <c r="M34" s="7"/>
      <c r="N34" s="7"/>
      <c r="P34" s="7"/>
      <c r="Q34" s="10" t="n">
        <v>114</v>
      </c>
      <c r="S34" s="7"/>
      <c r="T34" s="10" t="n">
        <v>114</v>
      </c>
    </row>
    <row r="35" customFormat="false" ht="15" hidden="false" customHeight="false" outlineLevel="0" collapsed="false">
      <c r="A35" s="0" t="s">
        <v>335</v>
      </c>
      <c r="E35" s="7"/>
      <c r="H35" s="7"/>
      <c r="J35" s="7"/>
      <c r="K35" s="7"/>
      <c r="M35" s="7"/>
      <c r="N35" s="7"/>
      <c r="P35" s="7"/>
      <c r="Q35" s="21" t="n">
        <v>-1</v>
      </c>
      <c r="S35" s="7"/>
      <c r="T35" s="21" t="n">
        <v>-1</v>
      </c>
    </row>
    <row r="36" customFormat="false" ht="15" hidden="false" customHeight="false" outlineLevel="0" collapsed="false">
      <c r="A36" s="0" t="s">
        <v>336</v>
      </c>
      <c r="E36" s="7"/>
      <c r="H36" s="7"/>
      <c r="J36" s="7"/>
      <c r="K36" s="7"/>
      <c r="M36" s="7"/>
      <c r="N36" s="7"/>
      <c r="P36" s="7"/>
      <c r="Q36" s="10" t="n">
        <v>11</v>
      </c>
      <c r="S36" s="7"/>
      <c r="T36" s="10" t="n">
        <v>11</v>
      </c>
    </row>
    <row r="37" customFormat="false" ht="15" hidden="false" customHeight="false" outlineLevel="0" collapsed="false">
      <c r="A37" s="0" t="s">
        <v>340</v>
      </c>
      <c r="E37" s="7"/>
      <c r="H37" s="7"/>
      <c r="J37" s="7"/>
      <c r="K37" s="7"/>
      <c r="M37" s="7"/>
      <c r="N37" s="7"/>
      <c r="P37" s="7"/>
      <c r="Q37" s="10" t="n">
        <v>1</v>
      </c>
      <c r="S37" s="7"/>
      <c r="T37" s="10" t="n">
        <v>1</v>
      </c>
    </row>
    <row r="38" customFormat="false" ht="15" hidden="false" customHeight="false" outlineLevel="0" collapsed="false">
      <c r="A38" s="0" t="s">
        <v>341</v>
      </c>
      <c r="E38" s="7"/>
      <c r="H38" s="7"/>
      <c r="J38" s="7"/>
      <c r="K38" s="7"/>
      <c r="M38" s="7"/>
      <c r="N38" s="6" t="n">
        <v>41</v>
      </c>
      <c r="P38" s="7"/>
      <c r="Q38" s="21" t="n">
        <v>-41</v>
      </c>
      <c r="S38" s="7"/>
      <c r="T38" s="7" t="s">
        <v>113</v>
      </c>
    </row>
    <row r="39" customFormat="false" ht="15" hidden="false" customHeight="false" outlineLevel="0" collapsed="false">
      <c r="A39" s="4" t="s">
        <v>342</v>
      </c>
      <c r="B39" s="4"/>
      <c r="C39" s="19" t="n">
        <v>121262</v>
      </c>
      <c r="E39" s="18" t="n">
        <v>842</v>
      </c>
      <c r="F39" s="18"/>
      <c r="G39" s="4"/>
      <c r="H39" s="20" t="n">
        <v>-1433</v>
      </c>
      <c r="J39" s="27" t="n">
        <v>-63</v>
      </c>
      <c r="K39" s="27"/>
      <c r="M39" s="18" t="n">
        <v>2019</v>
      </c>
      <c r="N39" s="18"/>
      <c r="P39" s="27" t="n">
        <v>-279</v>
      </c>
      <c r="Q39" s="27"/>
      <c r="S39" s="18" t="n">
        <v>2519</v>
      </c>
      <c r="T39" s="18"/>
    </row>
    <row r="40" customFormat="false" ht="15" hidden="false" customHeight="false" outlineLevel="0" collapsed="false">
      <c r="A40" s="0" t="s">
        <v>325</v>
      </c>
      <c r="C40" s="10" t="n">
        <v>93</v>
      </c>
      <c r="E40" s="7"/>
      <c r="F40" s="7" t="s">
        <v>113</v>
      </c>
      <c r="H40" s="7" t="s">
        <v>113</v>
      </c>
      <c r="J40" s="7"/>
      <c r="K40" s="7" t="s">
        <v>113</v>
      </c>
      <c r="M40" s="7"/>
      <c r="P40" s="7"/>
      <c r="S40" s="7"/>
      <c r="T40" s="7" t="s">
        <v>113</v>
      </c>
    </row>
    <row r="41" customFormat="false" ht="15" hidden="false" customHeight="false" outlineLevel="0" collapsed="false">
      <c r="A41" s="0" t="s">
        <v>326</v>
      </c>
      <c r="C41" s="10" t="n">
        <v>175</v>
      </c>
      <c r="E41" s="7"/>
      <c r="F41" s="10" t="n">
        <v>6</v>
      </c>
      <c r="H41" s="7" t="s">
        <v>113</v>
      </c>
      <c r="J41" s="7"/>
      <c r="K41" s="7" t="s">
        <v>113</v>
      </c>
      <c r="M41" s="7"/>
      <c r="P41" s="7"/>
      <c r="S41" s="7"/>
      <c r="T41" s="10" t="n">
        <v>6</v>
      </c>
    </row>
    <row r="42" customFormat="false" ht="15" hidden="false" customHeight="false" outlineLevel="0" collapsed="false">
      <c r="A42" s="0" t="s">
        <v>327</v>
      </c>
      <c r="C42" s="7" t="s">
        <v>113</v>
      </c>
      <c r="E42" s="7"/>
      <c r="F42" s="10" t="n">
        <v>22</v>
      </c>
      <c r="H42" s="7" t="s">
        <v>113</v>
      </c>
      <c r="J42" s="7"/>
      <c r="K42" s="7" t="s">
        <v>113</v>
      </c>
      <c r="M42" s="7"/>
      <c r="P42" s="7"/>
      <c r="S42" s="7"/>
      <c r="T42" s="10" t="n">
        <v>22</v>
      </c>
    </row>
    <row r="43" customFormat="false" ht="15" hidden="false" customHeight="false" outlineLevel="0" collapsed="false">
      <c r="A43" s="0" t="s">
        <v>330</v>
      </c>
      <c r="C43" s="7" t="s">
        <v>113</v>
      </c>
      <c r="E43" s="7"/>
      <c r="F43" s="7" t="s">
        <v>113</v>
      </c>
      <c r="H43" s="21" t="n">
        <v>-36</v>
      </c>
      <c r="J43" s="7"/>
      <c r="K43" s="21" t="n">
        <v>-1</v>
      </c>
      <c r="M43" s="7"/>
      <c r="P43" s="7"/>
      <c r="S43" s="7"/>
      <c r="T43" s="21" t="n">
        <v>-1</v>
      </c>
    </row>
    <row r="44" customFormat="false" ht="15" hidden="false" customHeight="false" outlineLevel="0" collapsed="false">
      <c r="A44" s="0" t="s">
        <v>253</v>
      </c>
      <c r="C44" s="7" t="s">
        <v>113</v>
      </c>
      <c r="E44" s="7"/>
      <c r="F44" s="7" t="s">
        <v>113</v>
      </c>
      <c r="H44" s="21" t="n">
        <v>-7887</v>
      </c>
      <c r="J44" s="7"/>
      <c r="K44" s="21" t="n">
        <v>-375</v>
      </c>
      <c r="M44" s="7"/>
      <c r="P44" s="7"/>
      <c r="S44" s="7"/>
      <c r="T44" s="21" t="n">
        <v>-375</v>
      </c>
    </row>
    <row r="45" customFormat="false" ht="15" hidden="false" customHeight="false" outlineLevel="0" collapsed="false">
      <c r="A45" s="0" t="s">
        <v>338</v>
      </c>
      <c r="C45" s="7" t="s">
        <v>113</v>
      </c>
      <c r="E45" s="7"/>
      <c r="F45" s="7" t="s">
        <v>113</v>
      </c>
      <c r="H45" s="10" t="n">
        <v>48</v>
      </c>
      <c r="J45" s="7"/>
      <c r="K45" s="10" t="n">
        <v>2</v>
      </c>
      <c r="M45" s="7"/>
      <c r="P45" s="7"/>
      <c r="S45" s="7"/>
      <c r="T45" s="10" t="n">
        <v>2</v>
      </c>
    </row>
    <row r="46" customFormat="false" ht="15" hidden="false" customHeight="false" outlineLevel="0" collapsed="false">
      <c r="A46" s="0" t="s">
        <v>332</v>
      </c>
      <c r="C46" s="21" t="n">
        <v>-8597</v>
      </c>
      <c r="E46" s="7"/>
      <c r="F46" s="21" t="n">
        <v>-61</v>
      </c>
      <c r="H46" s="10" t="n">
        <v>8597</v>
      </c>
      <c r="J46" s="7"/>
      <c r="K46" s="10" t="n">
        <v>400</v>
      </c>
      <c r="M46" s="7"/>
      <c r="N46" s="21" t="n">
        <v>-339</v>
      </c>
      <c r="P46" s="7"/>
      <c r="S46" s="7"/>
      <c r="T46" s="7" t="s">
        <v>113</v>
      </c>
    </row>
    <row r="47" customFormat="false" ht="15" hidden="false" customHeight="false" outlineLevel="0" collapsed="false">
      <c r="A47" s="0" t="s">
        <v>59</v>
      </c>
      <c r="E47" s="7"/>
      <c r="H47" s="7"/>
      <c r="J47" s="7"/>
      <c r="K47" s="7"/>
      <c r="M47" s="7"/>
      <c r="N47" s="10" t="n">
        <v>541</v>
      </c>
      <c r="P47" s="7"/>
      <c r="S47" s="7"/>
      <c r="T47" s="10" t="n">
        <v>541</v>
      </c>
    </row>
    <row r="48" customFormat="false" ht="15" hidden="false" customHeight="false" outlineLevel="0" collapsed="false">
      <c r="A48" s="0" t="s">
        <v>343</v>
      </c>
      <c r="E48" s="7"/>
      <c r="H48" s="7"/>
      <c r="J48" s="7"/>
      <c r="K48" s="7"/>
      <c r="M48" s="7"/>
      <c r="N48" s="21" t="n">
        <v>-158</v>
      </c>
      <c r="P48" s="7"/>
      <c r="S48" s="7"/>
      <c r="T48" s="21" t="n">
        <v>-158</v>
      </c>
    </row>
    <row r="49" customFormat="false" ht="15" hidden="false" customHeight="false" outlineLevel="0" collapsed="false">
      <c r="A49" s="0" t="s">
        <v>334</v>
      </c>
      <c r="E49" s="7"/>
      <c r="H49" s="7"/>
      <c r="J49" s="7"/>
      <c r="K49" s="7"/>
      <c r="M49" s="7"/>
      <c r="N49" s="7"/>
      <c r="P49" s="7"/>
      <c r="Q49" s="21" t="n">
        <v>-75</v>
      </c>
      <c r="S49" s="7"/>
      <c r="T49" s="21" t="n">
        <v>-75</v>
      </c>
    </row>
    <row r="50" customFormat="false" ht="15" hidden="false" customHeight="false" outlineLevel="0" collapsed="false">
      <c r="A50" s="0" t="s">
        <v>336</v>
      </c>
      <c r="E50" s="7"/>
      <c r="H50" s="7"/>
      <c r="J50" s="7"/>
      <c r="K50" s="7"/>
      <c r="M50" s="7"/>
      <c r="N50" s="7"/>
      <c r="P50" s="7"/>
      <c r="Q50" s="21" t="n">
        <v>-16</v>
      </c>
      <c r="S50" s="7"/>
      <c r="T50" s="21" t="n">
        <v>-16</v>
      </c>
    </row>
    <row r="51" customFormat="false" ht="15" hidden="false" customHeight="false" outlineLevel="0" collapsed="false">
      <c r="A51" s="0" t="s">
        <v>344</v>
      </c>
      <c r="E51" s="7"/>
      <c r="H51" s="7"/>
      <c r="J51" s="7"/>
      <c r="K51" s="7"/>
      <c r="M51" s="7"/>
      <c r="N51" s="10" t="n">
        <v>4</v>
      </c>
      <c r="P51" s="7"/>
      <c r="S51" s="7"/>
      <c r="T51" s="10" t="n">
        <v>4</v>
      </c>
    </row>
    <row r="52" customFormat="false" ht="15" hidden="false" customHeight="false" outlineLevel="0" collapsed="false">
      <c r="A52" s="0" t="s">
        <v>345</v>
      </c>
      <c r="E52" s="7"/>
      <c r="H52" s="7"/>
      <c r="J52" s="7"/>
      <c r="K52" s="7"/>
      <c r="M52" s="7"/>
      <c r="N52" s="10" t="n">
        <v>37</v>
      </c>
      <c r="P52" s="7"/>
      <c r="S52" s="7"/>
      <c r="T52" s="10" t="n">
        <v>37</v>
      </c>
    </row>
    <row r="53" customFormat="false" ht="15" hidden="false" customHeight="false" outlineLevel="0" collapsed="false">
      <c r="A53" s="4" t="s">
        <v>346</v>
      </c>
      <c r="C53" s="19" t="n">
        <v>112933</v>
      </c>
      <c r="E53" s="18" t="n">
        <v>809</v>
      </c>
      <c r="F53" s="18"/>
      <c r="G53" s="4"/>
      <c r="H53" s="20" t="n">
        <v>-711</v>
      </c>
      <c r="J53" s="27" t="n">
        <v>-37</v>
      </c>
      <c r="K53" s="27"/>
      <c r="M53" s="18" t="n">
        <v>2104</v>
      </c>
      <c r="N53" s="18"/>
      <c r="P53" s="27" t="n">
        <v>-370</v>
      </c>
      <c r="Q53" s="27"/>
      <c r="S53" s="18" t="n">
        <v>2506</v>
      </c>
      <c r="T53" s="18"/>
    </row>
  </sheetData>
  <mergeCells count="36">
    <mergeCell ref="A2:F2"/>
    <mergeCell ref="C5:F5"/>
    <mergeCell ref="P5:Q5"/>
    <mergeCell ref="C6:F6"/>
    <mergeCell ref="P6:Q6"/>
    <mergeCell ref="S6:T6"/>
    <mergeCell ref="C7:F7"/>
    <mergeCell ref="H7:K7"/>
    <mergeCell ref="M7:N7"/>
    <mergeCell ref="P7:Q7"/>
    <mergeCell ref="S7:T7"/>
    <mergeCell ref="E8:F8"/>
    <mergeCell ref="J8:K8"/>
    <mergeCell ref="M8:N8"/>
    <mergeCell ref="P8:Q8"/>
    <mergeCell ref="S8:T8"/>
    <mergeCell ref="E9:F9"/>
    <mergeCell ref="J9:K9"/>
    <mergeCell ref="M9:N9"/>
    <mergeCell ref="P9:Q9"/>
    <mergeCell ref="S9:T9"/>
    <mergeCell ref="E24:F24"/>
    <mergeCell ref="J24:K24"/>
    <mergeCell ref="M24:N24"/>
    <mergeCell ref="P24:Q24"/>
    <mergeCell ref="S24:T24"/>
    <mergeCell ref="E39:F39"/>
    <mergeCell ref="J39:K39"/>
    <mergeCell ref="M39:N39"/>
    <mergeCell ref="P39:Q39"/>
    <mergeCell ref="S39:T39"/>
    <mergeCell ref="E53:F53"/>
    <mergeCell ref="J53:K53"/>
    <mergeCell ref="M53:N53"/>
    <mergeCell ref="P53:Q53"/>
    <mergeCell ref="S53:T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4" t="s">
        <v>347</v>
      </c>
      <c r="B2" s="14"/>
      <c r="C2" s="14"/>
      <c r="D2" s="14"/>
      <c r="E2" s="14"/>
      <c r="F2" s="14"/>
    </row>
    <row r="5" customFormat="false" ht="15" hidden="false" customHeight="false" outlineLevel="0" collapsed="false">
      <c r="C5" s="8"/>
      <c r="D5" s="8"/>
      <c r="F5" s="8"/>
      <c r="G5" s="8"/>
      <c r="I5" s="8"/>
      <c r="J5" s="8"/>
    </row>
    <row r="6" customFormat="false" ht="15" hidden="false" customHeight="false" outlineLevel="0" collapsed="false">
      <c r="C6" s="9" t="s">
        <v>45</v>
      </c>
      <c r="D6" s="9"/>
      <c r="F6" s="5" t="s">
        <v>124</v>
      </c>
      <c r="G6" s="5"/>
      <c r="I6" s="5" t="s">
        <v>47</v>
      </c>
      <c r="J6" s="5"/>
    </row>
    <row r="7" customFormat="false" ht="15" hidden="false" customHeight="false" outlineLevel="0" collapsed="false">
      <c r="C7" s="16" t="s">
        <v>200</v>
      </c>
      <c r="D7" s="16"/>
      <c r="E7" s="16"/>
      <c r="F7" s="16"/>
      <c r="G7" s="16"/>
      <c r="H7" s="16"/>
      <c r="I7" s="16"/>
      <c r="J7" s="16"/>
    </row>
    <row r="8" customFormat="false" ht="15" hidden="false" customHeight="false" outlineLevel="0" collapsed="false">
      <c r="A8" s="4" t="s">
        <v>348</v>
      </c>
      <c r="D8" s="7"/>
      <c r="G8" s="7"/>
      <c r="J8" s="7"/>
    </row>
    <row r="9" customFormat="false" ht="15" hidden="false" customHeight="false" outlineLevel="0" collapsed="false">
      <c r="A9" s="0" t="s">
        <v>59</v>
      </c>
      <c r="C9" s="18" t="n">
        <v>541</v>
      </c>
      <c r="D9" s="18"/>
      <c r="F9" s="12" t="n">
        <v>284</v>
      </c>
      <c r="G9" s="12"/>
      <c r="I9" s="12" t="n">
        <v>664</v>
      </c>
      <c r="J9" s="12"/>
    </row>
    <row r="10" customFormat="false" ht="15" hidden="false" customHeight="false" outlineLevel="0" collapsed="false">
      <c r="A10" s="0" t="s">
        <v>349</v>
      </c>
      <c r="D10" s="7"/>
      <c r="G10" s="7"/>
      <c r="J10" s="7"/>
    </row>
    <row r="11" customFormat="false" ht="15" hidden="false" customHeight="false" outlineLevel="0" collapsed="false">
      <c r="A11" s="0" t="s">
        <v>350</v>
      </c>
      <c r="C11" s="4"/>
      <c r="D11" s="19" t="n">
        <v>19</v>
      </c>
      <c r="G11" s="10" t="n">
        <v>20</v>
      </c>
      <c r="J11" s="10" t="n">
        <v>6</v>
      </c>
    </row>
    <row r="12" customFormat="false" ht="15" hidden="false" customHeight="false" outlineLevel="0" collapsed="false">
      <c r="A12" s="0" t="s">
        <v>55</v>
      </c>
      <c r="C12" s="4"/>
      <c r="D12" s="19" t="n">
        <v>178</v>
      </c>
      <c r="G12" s="10" t="n">
        <v>173</v>
      </c>
      <c r="J12" s="10" t="n">
        <v>158</v>
      </c>
    </row>
    <row r="13" customFormat="false" ht="15" hidden="false" customHeight="false" outlineLevel="0" collapsed="false">
      <c r="A13" s="0" t="s">
        <v>351</v>
      </c>
      <c r="C13" s="4"/>
      <c r="D13" s="19" t="n">
        <v>9</v>
      </c>
      <c r="G13" s="10" t="n">
        <v>105</v>
      </c>
      <c r="J13" s="21" t="n">
        <v>-1</v>
      </c>
    </row>
    <row r="14" customFormat="false" ht="15" hidden="false" customHeight="false" outlineLevel="0" collapsed="false">
      <c r="A14" s="0" t="s">
        <v>327</v>
      </c>
      <c r="C14" s="4"/>
      <c r="D14" s="19" t="n">
        <v>22</v>
      </c>
      <c r="G14" s="10" t="n">
        <v>15</v>
      </c>
      <c r="J14" s="10" t="n">
        <v>22</v>
      </c>
    </row>
    <row r="15" customFormat="false" ht="15" hidden="false" customHeight="false" outlineLevel="0" collapsed="false">
      <c r="A15" s="0" t="s">
        <v>352</v>
      </c>
      <c r="C15" s="4"/>
      <c r="D15" s="20" t="n">
        <v>-128</v>
      </c>
      <c r="G15" s="21" t="n">
        <v>-25</v>
      </c>
      <c r="J15" s="21" t="n">
        <v>-36</v>
      </c>
    </row>
    <row r="16" customFormat="false" ht="15" hidden="false" customHeight="false" outlineLevel="0" collapsed="false">
      <c r="A16" s="0" t="s">
        <v>353</v>
      </c>
      <c r="D16" s="7"/>
      <c r="G16" s="7"/>
      <c r="J16" s="7"/>
    </row>
    <row r="17" customFormat="false" ht="15" hidden="false" customHeight="false" outlineLevel="0" collapsed="false">
      <c r="A17" s="0" t="s">
        <v>67</v>
      </c>
      <c r="C17" s="4"/>
      <c r="D17" s="20" t="n">
        <v>-16</v>
      </c>
      <c r="G17" s="10" t="n">
        <v>69</v>
      </c>
      <c r="J17" s="21" t="n">
        <v>-25</v>
      </c>
    </row>
    <row r="18" customFormat="false" ht="15" hidden="false" customHeight="false" outlineLevel="0" collapsed="false">
      <c r="A18" s="0" t="s">
        <v>304</v>
      </c>
      <c r="C18" s="4"/>
      <c r="D18" s="19" t="n">
        <v>135</v>
      </c>
      <c r="G18" s="7" t="s">
        <v>113</v>
      </c>
      <c r="J18" s="21" t="n">
        <v>-31</v>
      </c>
    </row>
    <row r="19" customFormat="false" ht="15" hidden="false" customHeight="false" outlineLevel="0" collapsed="false">
      <c r="A19" s="0" t="s">
        <v>305</v>
      </c>
      <c r="C19" s="4"/>
      <c r="D19" s="19" t="n">
        <v>39</v>
      </c>
      <c r="G19" s="21" t="n">
        <v>-30</v>
      </c>
      <c r="J19" s="10" t="n">
        <v>27</v>
      </c>
    </row>
    <row r="20" customFormat="false" ht="15" hidden="false" customHeight="false" outlineLevel="0" collapsed="false">
      <c r="A20" s="0" t="s">
        <v>354</v>
      </c>
      <c r="C20" s="4"/>
      <c r="D20" s="19" t="n">
        <v>13</v>
      </c>
      <c r="G20" s="10" t="n">
        <v>178</v>
      </c>
      <c r="J20" s="7" t="s">
        <v>113</v>
      </c>
    </row>
    <row r="21" customFormat="false" ht="15" hidden="false" customHeight="false" outlineLevel="0" collapsed="false">
      <c r="A21" s="0" t="s">
        <v>355</v>
      </c>
      <c r="D21" s="20" t="n">
        <v>-97</v>
      </c>
      <c r="G21" s="7" t="s">
        <v>113</v>
      </c>
      <c r="J21" s="7" t="s">
        <v>113</v>
      </c>
    </row>
    <row r="22" customFormat="false" ht="15" hidden="false" customHeight="false" outlineLevel="0" collapsed="false">
      <c r="A22" s="0" t="s">
        <v>356</v>
      </c>
      <c r="C22" s="4"/>
      <c r="D22" s="19" t="n">
        <v>66</v>
      </c>
      <c r="G22" s="10" t="n">
        <v>24</v>
      </c>
      <c r="J22" s="10" t="n">
        <v>60</v>
      </c>
    </row>
    <row r="23" customFormat="false" ht="15" hidden="false" customHeight="false" outlineLevel="0" collapsed="false">
      <c r="A23" s="0" t="s">
        <v>246</v>
      </c>
      <c r="C23" s="4"/>
      <c r="D23" s="19" t="n">
        <v>781</v>
      </c>
      <c r="G23" s="10" t="n">
        <v>813</v>
      </c>
      <c r="J23" s="10" t="n">
        <v>844</v>
      </c>
    </row>
    <row r="25" customFormat="false" ht="15" hidden="false" customHeight="false" outlineLevel="0" collapsed="false">
      <c r="A25" s="4" t="s">
        <v>357</v>
      </c>
      <c r="D25" s="7"/>
      <c r="G25" s="7"/>
      <c r="J25" s="7"/>
    </row>
    <row r="26" customFormat="false" ht="15" hidden="false" customHeight="false" outlineLevel="0" collapsed="false">
      <c r="A26" s="0" t="s">
        <v>94</v>
      </c>
      <c r="C26" s="4"/>
      <c r="D26" s="20" t="n">
        <v>-187</v>
      </c>
      <c r="G26" s="21" t="n">
        <v>-274</v>
      </c>
      <c r="J26" s="21" t="n">
        <v>-266</v>
      </c>
    </row>
    <row r="27" customFormat="false" ht="15" hidden="false" customHeight="false" outlineLevel="0" collapsed="false">
      <c r="A27" s="0" t="s">
        <v>358</v>
      </c>
      <c r="C27" s="4"/>
      <c r="D27" s="20" t="n">
        <v>-89</v>
      </c>
      <c r="G27" s="21" t="n">
        <v>-15</v>
      </c>
      <c r="J27" s="7" t="s">
        <v>113</v>
      </c>
    </row>
    <row r="28" customFormat="false" ht="15" hidden="false" customHeight="false" outlineLevel="0" collapsed="false">
      <c r="A28" s="0" t="s">
        <v>359</v>
      </c>
      <c r="C28" s="4"/>
      <c r="D28" s="19" t="n">
        <v>2</v>
      </c>
      <c r="G28" s="7" t="s">
        <v>113</v>
      </c>
      <c r="J28" s="7" t="s">
        <v>113</v>
      </c>
    </row>
    <row r="29" customFormat="false" ht="15" hidden="false" customHeight="false" outlineLevel="0" collapsed="false">
      <c r="A29" s="0" t="s">
        <v>250</v>
      </c>
      <c r="C29" s="4"/>
      <c r="D29" s="20" t="n">
        <v>-274</v>
      </c>
      <c r="G29" s="21" t="n">
        <v>-289</v>
      </c>
      <c r="J29" s="21" t="n">
        <v>-266</v>
      </c>
    </row>
    <row r="31" customFormat="false" ht="15" hidden="false" customHeight="false" outlineLevel="0" collapsed="false">
      <c r="A31" s="4" t="s">
        <v>360</v>
      </c>
      <c r="D31" s="7"/>
      <c r="G31" s="7"/>
      <c r="J31" s="7"/>
    </row>
    <row r="32" customFormat="false" ht="15" hidden="false" customHeight="false" outlineLevel="0" collapsed="false">
      <c r="A32" s="0" t="s">
        <v>361</v>
      </c>
      <c r="C32" s="4"/>
      <c r="D32" s="20" t="n">
        <v>-375</v>
      </c>
      <c r="G32" s="21" t="n">
        <v>-467</v>
      </c>
      <c r="J32" s="21" t="n">
        <v>-432</v>
      </c>
    </row>
    <row r="33" customFormat="false" ht="15" hidden="false" customHeight="false" outlineLevel="0" collapsed="false">
      <c r="A33" s="0" t="s">
        <v>254</v>
      </c>
      <c r="C33" s="4"/>
      <c r="D33" s="20" t="n">
        <v>-158</v>
      </c>
      <c r="G33" s="21" t="n">
        <v>-157</v>
      </c>
      <c r="J33" s="21" t="n">
        <v>-147</v>
      </c>
    </row>
    <row r="34" customFormat="false" ht="15" hidden="false" customHeight="false" outlineLevel="0" collapsed="false">
      <c r="A34" s="0" t="s">
        <v>362</v>
      </c>
      <c r="C34" s="4"/>
      <c r="D34" s="19" t="n">
        <v>5</v>
      </c>
      <c r="G34" s="10" t="n">
        <v>13</v>
      </c>
      <c r="J34" s="10" t="n">
        <v>29</v>
      </c>
    </row>
    <row r="35" customFormat="false" ht="15" hidden="false" customHeight="false" outlineLevel="0" collapsed="false">
      <c r="A35" s="0" t="s">
        <v>363</v>
      </c>
      <c r="C35" s="4"/>
      <c r="D35" s="19" t="n">
        <v>2</v>
      </c>
      <c r="G35" s="10" t="n">
        <v>5</v>
      </c>
      <c r="J35" s="10" t="n">
        <v>4</v>
      </c>
    </row>
    <row r="36" customFormat="false" ht="15" hidden="false" customHeight="false" outlineLevel="0" collapsed="false">
      <c r="A36" s="0" t="s">
        <v>364</v>
      </c>
      <c r="C36" s="4"/>
      <c r="D36" s="20" t="n">
        <v>-1</v>
      </c>
      <c r="G36" s="21" t="n">
        <v>-10</v>
      </c>
      <c r="J36" s="21" t="n">
        <v>-7</v>
      </c>
    </row>
    <row r="37" customFormat="false" ht="15" hidden="false" customHeight="false" outlineLevel="0" collapsed="false">
      <c r="A37" s="0" t="s">
        <v>365</v>
      </c>
      <c r="C37" s="4"/>
      <c r="D37" s="17" t="s">
        <v>113</v>
      </c>
      <c r="G37" s="7" t="s">
        <v>113</v>
      </c>
      <c r="J37" s="21" t="n">
        <v>-2</v>
      </c>
    </row>
    <row r="38" customFormat="false" ht="15" hidden="false" customHeight="false" outlineLevel="0" collapsed="false">
      <c r="A38" s="0" t="s">
        <v>366</v>
      </c>
      <c r="C38" s="4"/>
      <c r="D38" s="17" t="s">
        <v>113</v>
      </c>
      <c r="G38" s="7" t="s">
        <v>113</v>
      </c>
      <c r="J38" s="21" t="n">
        <v>-1</v>
      </c>
    </row>
    <row r="39" customFormat="false" ht="15" hidden="false" customHeight="false" outlineLevel="0" collapsed="false">
      <c r="A39" s="0" t="s">
        <v>252</v>
      </c>
      <c r="C39" s="4"/>
      <c r="D39" s="20" t="n">
        <v>-527</v>
      </c>
      <c r="G39" s="21" t="n">
        <v>-616</v>
      </c>
      <c r="J39" s="21" t="n">
        <v>-556</v>
      </c>
    </row>
    <row r="41" customFormat="false" ht="15" hidden="false" customHeight="false" outlineLevel="0" collapsed="false">
      <c r="A41" s="0" t="s">
        <v>367</v>
      </c>
      <c r="C41" s="4"/>
      <c r="D41" s="20" t="n">
        <v>-30</v>
      </c>
      <c r="G41" s="10" t="n">
        <v>50</v>
      </c>
      <c r="J41" s="10" t="n">
        <v>3</v>
      </c>
    </row>
    <row r="42" customFormat="false" ht="15" hidden="false" customHeight="false" outlineLevel="0" collapsed="false">
      <c r="A42" s="0" t="s">
        <v>368</v>
      </c>
      <c r="C42" s="4"/>
      <c r="D42" s="20" t="n">
        <v>-50</v>
      </c>
      <c r="G42" s="21" t="n">
        <v>-42</v>
      </c>
      <c r="J42" s="10" t="n">
        <v>25</v>
      </c>
    </row>
    <row r="43" customFormat="false" ht="15" hidden="false" customHeight="false" outlineLevel="0" collapsed="false">
      <c r="A43" s="0" t="s">
        <v>369</v>
      </c>
      <c r="C43" s="4"/>
      <c r="D43" s="19" t="n">
        <v>1031</v>
      </c>
      <c r="G43" s="10" t="n">
        <v>1073</v>
      </c>
      <c r="J43" s="10" t="n">
        <v>1048</v>
      </c>
    </row>
    <row r="44" customFormat="false" ht="15" hidden="false" customHeight="false" outlineLevel="0" collapsed="false">
      <c r="A44" s="4" t="s">
        <v>370</v>
      </c>
      <c r="C44" s="18" t="n">
        <v>981</v>
      </c>
      <c r="D44" s="18"/>
      <c r="F44" s="12" t="n">
        <v>1031</v>
      </c>
      <c r="G44" s="12"/>
      <c r="I44" s="12" t="n">
        <v>1073</v>
      </c>
      <c r="J44" s="12"/>
    </row>
    <row r="46" customFormat="false" ht="15" hidden="false" customHeight="false" outlineLevel="0" collapsed="false">
      <c r="A46" s="4" t="s">
        <v>371</v>
      </c>
      <c r="D46" s="7"/>
      <c r="G46" s="7"/>
      <c r="J46" s="7"/>
    </row>
    <row r="47" customFormat="false" ht="15" hidden="false" customHeight="false" outlineLevel="0" collapsed="false">
      <c r="A47" s="0" t="s">
        <v>372</v>
      </c>
      <c r="C47" s="18" t="n">
        <v>11</v>
      </c>
      <c r="D47" s="18"/>
      <c r="F47" s="12" t="n">
        <v>11</v>
      </c>
      <c r="G47" s="12"/>
      <c r="I47" s="12" t="n">
        <v>11</v>
      </c>
      <c r="J47" s="12"/>
    </row>
    <row r="48" customFormat="false" ht="15" hidden="false" customHeight="false" outlineLevel="0" collapsed="false">
      <c r="A48" s="0" t="s">
        <v>373</v>
      </c>
      <c r="C48" s="18" t="n">
        <v>184</v>
      </c>
      <c r="D48" s="18"/>
      <c r="F48" s="12" t="n">
        <v>237</v>
      </c>
      <c r="G48" s="12"/>
      <c r="I48" s="12" t="n">
        <v>341</v>
      </c>
      <c r="J48" s="12"/>
    </row>
  </sheetData>
  <mergeCells count="17">
    <mergeCell ref="A2:F2"/>
    <mergeCell ref="C6:D6"/>
    <mergeCell ref="F6:G6"/>
    <mergeCell ref="I6:J6"/>
    <mergeCell ref="C7:J7"/>
    <mergeCell ref="C9:D9"/>
    <mergeCell ref="F9:G9"/>
    <mergeCell ref="I9:J9"/>
    <mergeCell ref="C44:D44"/>
    <mergeCell ref="F44:G44"/>
    <mergeCell ref="I44:J44"/>
    <mergeCell ref="C47:D47"/>
    <mergeCell ref="F47:G47"/>
    <mergeCell ref="I47:J47"/>
    <mergeCell ref="C48:D48"/>
    <mergeCell ref="F48:G48"/>
    <mergeCell ref="I48: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3.71"/>
    <col collapsed="false" customWidth="true" hidden="false" outlineLevel="0" max="6" min="6" style="0" width="10.71"/>
    <col collapsed="false" customWidth="true" hidden="false" outlineLevel="0" max="8" min="8" style="0" width="19.72"/>
    <col collapsed="false" customWidth="true" hidden="false" outlineLevel="0" max="11" min="11" style="0" width="10.71"/>
  </cols>
  <sheetData>
    <row r="2" customFormat="false" ht="15" hidden="false" customHeight="false" outlineLevel="0" collapsed="false">
      <c r="A2" s="1" t="s">
        <v>11</v>
      </c>
      <c r="B2" s="1"/>
      <c r="C2" s="1"/>
      <c r="D2" s="1"/>
      <c r="E2" s="1"/>
      <c r="F2" s="1"/>
    </row>
    <row r="5" customFormat="false" ht="15" hidden="false" customHeight="false" outlineLevel="0" collapsed="false">
      <c r="C5" s="8"/>
      <c r="F5" s="8"/>
      <c r="H5" s="8"/>
      <c r="J5" s="9" t="s">
        <v>12</v>
      </c>
      <c r="K5" s="9"/>
    </row>
    <row r="6" customFormat="false" ht="15" hidden="false" customHeight="false" outlineLevel="0" collapsed="false">
      <c r="C6" s="8"/>
      <c r="F6" s="8"/>
      <c r="H6" s="3" t="s">
        <v>13</v>
      </c>
      <c r="J6" s="9" t="s">
        <v>14</v>
      </c>
      <c r="K6" s="9"/>
    </row>
    <row r="7" customFormat="false" ht="15" hidden="false" customHeight="false" outlineLevel="0" collapsed="false">
      <c r="C7" s="3" t="s">
        <v>15</v>
      </c>
      <c r="E7" s="9" t="s">
        <v>16</v>
      </c>
      <c r="F7" s="9"/>
      <c r="H7" s="3" t="s">
        <v>17</v>
      </c>
      <c r="J7" s="9" t="s">
        <v>18</v>
      </c>
      <c r="K7" s="9"/>
    </row>
    <row r="8" customFormat="false" ht="15" hidden="false" customHeight="false" outlineLevel="0" collapsed="false">
      <c r="C8" s="3" t="s">
        <v>19</v>
      </c>
      <c r="E8" s="9" t="s">
        <v>20</v>
      </c>
      <c r="F8" s="9"/>
      <c r="H8" s="3" t="s">
        <v>21</v>
      </c>
      <c r="J8" s="9" t="s">
        <v>22</v>
      </c>
      <c r="K8" s="9"/>
    </row>
    <row r="9" customFormat="false" ht="15" hidden="false" customHeight="false" outlineLevel="0" collapsed="false">
      <c r="C9" s="3" t="s">
        <v>23</v>
      </c>
      <c r="E9" s="9" t="s">
        <v>24</v>
      </c>
      <c r="F9" s="9"/>
      <c r="H9" s="3" t="s">
        <v>25</v>
      </c>
      <c r="J9" s="9" t="s">
        <v>26</v>
      </c>
      <c r="K9" s="9"/>
    </row>
    <row r="10" customFormat="false" ht="15" hidden="false" customHeight="false" outlineLevel="0" collapsed="false">
      <c r="A10" s="4" t="s">
        <v>27</v>
      </c>
      <c r="B10" s="4"/>
      <c r="C10" s="3" t="s">
        <v>28</v>
      </c>
      <c r="D10" s="4"/>
      <c r="E10" s="9" t="s">
        <v>29</v>
      </c>
      <c r="F10" s="9"/>
      <c r="G10" s="4"/>
      <c r="H10" s="3" t="s">
        <v>30</v>
      </c>
      <c r="I10" s="4"/>
      <c r="J10" s="9" t="s">
        <v>30</v>
      </c>
      <c r="K10" s="9"/>
    </row>
    <row r="11" customFormat="false" ht="15" hidden="false" customHeight="false" outlineLevel="0" collapsed="false">
      <c r="A11" s="0" t="s">
        <v>31</v>
      </c>
      <c r="C11" s="10" t="n">
        <v>547424</v>
      </c>
      <c r="E11" s="11" t="n">
        <v>51.12</v>
      </c>
      <c r="F11" s="11"/>
      <c r="H11" s="10" t="n">
        <v>547200</v>
      </c>
      <c r="J11" s="12" t="n">
        <v>417236248</v>
      </c>
      <c r="K11" s="12"/>
    </row>
    <row r="12" customFormat="false" ht="15" hidden="false" customHeight="false" outlineLevel="0" collapsed="false">
      <c r="A12" s="0" t="s">
        <v>32</v>
      </c>
      <c r="C12" s="10" t="n">
        <v>483300</v>
      </c>
      <c r="F12" s="13" t="n">
        <v>50.43</v>
      </c>
      <c r="H12" s="10" t="n">
        <v>483300</v>
      </c>
      <c r="K12" s="10" t="n">
        <v>392863811</v>
      </c>
    </row>
    <row r="13" customFormat="false" ht="15" hidden="false" customHeight="false" outlineLevel="0" collapsed="false">
      <c r="A13" s="0" t="s">
        <v>33</v>
      </c>
      <c r="C13" s="10" t="n">
        <v>167500</v>
      </c>
      <c r="F13" s="13" t="n">
        <v>56.73</v>
      </c>
      <c r="H13" s="10" t="n">
        <v>167500</v>
      </c>
      <c r="K13" s="10" t="n">
        <v>383360707</v>
      </c>
    </row>
    <row r="14" customFormat="false" ht="15" hidden="false" customHeight="false" outlineLevel="0" collapsed="false">
      <c r="C14" s="10" t="n">
        <v>1198224</v>
      </c>
      <c r="E14" s="11" t="n">
        <v>51.63</v>
      </c>
      <c r="F14" s="11"/>
      <c r="H14" s="10" t="n">
        <v>1198000</v>
      </c>
      <c r="K14" s="7"/>
    </row>
  </sheetData>
  <mergeCells count="14">
    <mergeCell ref="A2:F2"/>
    <mergeCell ref="J5:K5"/>
    <mergeCell ref="J6:K6"/>
    <mergeCell ref="E7:F7"/>
    <mergeCell ref="J7:K7"/>
    <mergeCell ref="E8:F8"/>
    <mergeCell ref="J8:K8"/>
    <mergeCell ref="E9:F9"/>
    <mergeCell ref="J9:K9"/>
    <mergeCell ref="E10:F10"/>
    <mergeCell ref="J10:K10"/>
    <mergeCell ref="E11:F11"/>
    <mergeCell ref="J11:K11"/>
    <mergeCell ref="E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15.72"/>
  </cols>
  <sheetData>
    <row r="2" customFormat="false" ht="15" hidden="false" customHeight="false" outlineLevel="0" collapsed="false">
      <c r="A2" s="1" t="s">
        <v>374</v>
      </c>
      <c r="B2" s="1"/>
      <c r="C2" s="1"/>
      <c r="D2" s="1"/>
      <c r="E2" s="1"/>
      <c r="F2" s="1"/>
    </row>
    <row r="5" customFormat="false" ht="15" hidden="false" customHeight="false" outlineLevel="0" collapsed="false">
      <c r="C5" s="8" t="s">
        <v>125</v>
      </c>
    </row>
    <row r="6" customFormat="false" ht="15" hidden="false" customHeight="false" outlineLevel="0" collapsed="false">
      <c r="A6" s="0" t="s">
        <v>375</v>
      </c>
      <c r="B6" s="12" t="n">
        <v>38</v>
      </c>
      <c r="C6" s="12"/>
    </row>
    <row r="7" customFormat="false" ht="15" hidden="false" customHeight="false" outlineLevel="0" collapsed="false">
      <c r="A7" s="0" t="s">
        <v>376</v>
      </c>
      <c r="C7" s="21" t="n">
        <v>-96</v>
      </c>
    </row>
    <row r="8" customFormat="false" ht="15" hidden="false" customHeight="false" outlineLevel="0" collapsed="false">
      <c r="A8" s="0" t="s">
        <v>377</v>
      </c>
      <c r="B8" s="7"/>
      <c r="C8" s="21" t="n">
        <v>-4</v>
      </c>
    </row>
    <row r="9" customFormat="false" ht="15" hidden="false" customHeight="false" outlineLevel="0" collapsed="false">
      <c r="A9" s="0" t="s">
        <v>378</v>
      </c>
      <c r="B9" s="7"/>
      <c r="C9" s="21" t="n">
        <v>-6</v>
      </c>
    </row>
    <row r="10" customFormat="false" ht="15" hidden="false" customHeight="false" outlineLevel="0" collapsed="false">
      <c r="A10" s="0" t="s">
        <v>379</v>
      </c>
      <c r="B10" s="7"/>
      <c r="C10" s="10" t="n">
        <v>104</v>
      </c>
    </row>
    <row r="11" customFormat="false" ht="15" hidden="false" customHeight="false" outlineLevel="0" collapsed="false">
      <c r="A11" s="0" t="s">
        <v>380</v>
      </c>
      <c r="B11" s="7"/>
      <c r="C11" s="21" t="n">
        <v>-1</v>
      </c>
    </row>
    <row r="12" customFormat="false" ht="15" hidden="false" customHeight="false" outlineLevel="0" collapsed="false">
      <c r="A12" s="4" t="s">
        <v>381</v>
      </c>
      <c r="B12" s="18" t="n">
        <v>35</v>
      </c>
      <c r="C12" s="18"/>
    </row>
  </sheetData>
  <mergeCells count="3">
    <mergeCell ref="A2:F2"/>
    <mergeCell ref="B6:C6"/>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82</v>
      </c>
      <c r="B2" s="1"/>
      <c r="C2" s="1"/>
      <c r="D2" s="1"/>
      <c r="E2" s="1"/>
      <c r="F2" s="1"/>
    </row>
    <row r="5" customFormat="false" ht="15" hidden="false" customHeight="false" outlineLevel="0" collapsed="false">
      <c r="B5" s="4"/>
      <c r="C5" s="9" t="s">
        <v>45</v>
      </c>
      <c r="D5" s="9"/>
      <c r="F5" s="5" t="s">
        <v>124</v>
      </c>
      <c r="G5" s="5"/>
      <c r="I5" s="5" t="s">
        <v>47</v>
      </c>
      <c r="J5" s="5"/>
    </row>
    <row r="6" customFormat="false" ht="15" hidden="false" customHeight="false" outlineLevel="0" collapsed="false">
      <c r="B6" s="4"/>
      <c r="C6" s="16" t="s">
        <v>200</v>
      </c>
      <c r="D6" s="16"/>
      <c r="E6" s="16"/>
      <c r="F6" s="16"/>
      <c r="G6" s="16"/>
      <c r="H6" s="16"/>
      <c r="I6" s="16"/>
      <c r="J6" s="16"/>
    </row>
    <row r="7" customFormat="false" ht="15" hidden="false" customHeight="false" outlineLevel="0" collapsed="false">
      <c r="A7" s="0" t="s">
        <v>383</v>
      </c>
      <c r="C7" s="18" t="n">
        <v>111</v>
      </c>
      <c r="D7" s="18"/>
      <c r="F7" s="12" t="n">
        <v>108</v>
      </c>
      <c r="G7" s="12"/>
      <c r="I7" s="12" t="n">
        <v>118</v>
      </c>
      <c r="J7" s="12"/>
    </row>
    <row r="8" customFormat="false" ht="15" hidden="false" customHeight="false" outlineLevel="0" collapsed="false">
      <c r="A8" s="0" t="s">
        <v>384</v>
      </c>
      <c r="C8" s="4"/>
      <c r="D8" s="19" t="n">
        <v>96</v>
      </c>
      <c r="G8" s="10" t="n">
        <v>96</v>
      </c>
      <c r="J8" s="10" t="n">
        <v>84</v>
      </c>
    </row>
    <row r="9" customFormat="false" ht="15" hidden="false" customHeight="false" outlineLevel="0" collapsed="false">
      <c r="A9" s="0" t="s">
        <v>385</v>
      </c>
      <c r="C9" s="4"/>
      <c r="D9" s="20" t="n">
        <v>-25</v>
      </c>
      <c r="G9" s="21" t="n">
        <v>-20</v>
      </c>
      <c r="J9" s="21" t="n">
        <v>-20</v>
      </c>
    </row>
    <row r="10" customFormat="false" ht="15" hidden="false" customHeight="false" outlineLevel="0" collapsed="false">
      <c r="A10" s="0" t="s">
        <v>386</v>
      </c>
      <c r="C10" s="18" t="n">
        <v>182</v>
      </c>
      <c r="D10" s="18"/>
      <c r="F10" s="12" t="n">
        <v>184</v>
      </c>
      <c r="G10" s="12"/>
      <c r="I10" s="12" t="n">
        <v>182</v>
      </c>
      <c r="J10" s="12"/>
    </row>
  </sheetData>
  <mergeCells count="11">
    <mergeCell ref="A2:F2"/>
    <mergeCell ref="C5:D5"/>
    <mergeCell ref="F5:G5"/>
    <mergeCell ref="I5:J5"/>
    <mergeCell ref="C6:J6"/>
    <mergeCell ref="C7:D7"/>
    <mergeCell ref="F7:G7"/>
    <mergeCell ref="I7:J7"/>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7"/>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4" t="s">
        <v>387</v>
      </c>
      <c r="B2" s="14"/>
      <c r="C2" s="14"/>
      <c r="D2" s="14"/>
      <c r="E2" s="14"/>
      <c r="F2" s="14"/>
    </row>
    <row r="5" customFormat="false" ht="15" hidden="false" customHeight="false" outlineLevel="0" collapsed="false">
      <c r="B5" s="4"/>
      <c r="C5" s="9" t="s">
        <v>45</v>
      </c>
      <c r="D5" s="9"/>
      <c r="F5" s="5" t="s">
        <v>124</v>
      </c>
      <c r="G5" s="5"/>
      <c r="I5" s="5" t="s">
        <v>47</v>
      </c>
      <c r="J5" s="5"/>
    </row>
    <row r="6" customFormat="false" ht="15" hidden="false" customHeight="false" outlineLevel="0" collapsed="false">
      <c r="C6" s="16" t="s">
        <v>200</v>
      </c>
      <c r="D6" s="16"/>
      <c r="E6" s="16"/>
      <c r="F6" s="16"/>
      <c r="G6" s="16"/>
      <c r="H6" s="16"/>
      <c r="I6" s="16"/>
      <c r="J6" s="16"/>
    </row>
    <row r="7" customFormat="false" ht="15" hidden="false" customHeight="false" outlineLevel="0" collapsed="false">
      <c r="A7" s="0" t="s">
        <v>388</v>
      </c>
      <c r="C7" s="18" t="n">
        <v>18</v>
      </c>
      <c r="D7" s="18"/>
      <c r="F7" s="12" t="n">
        <v>19</v>
      </c>
      <c r="G7" s="12"/>
      <c r="I7" s="12" t="n">
        <v>26</v>
      </c>
      <c r="J7" s="12"/>
    </row>
    <row r="8" customFormat="false" ht="15" hidden="false" customHeight="false" outlineLevel="0" collapsed="false">
      <c r="A8" s="0" t="s">
        <v>389</v>
      </c>
      <c r="C8" s="4"/>
      <c r="D8" s="17" t="s">
        <v>113</v>
      </c>
      <c r="G8" s="21" t="n">
        <v>-2</v>
      </c>
      <c r="J8" s="21" t="n">
        <v>-6</v>
      </c>
    </row>
    <row r="9" customFormat="false" ht="15" hidden="false" customHeight="false" outlineLevel="0" collapsed="false">
      <c r="A9" s="0" t="s">
        <v>390</v>
      </c>
      <c r="C9" s="18" t="n">
        <v>18</v>
      </c>
      <c r="D9" s="18"/>
      <c r="F9" s="12" t="n">
        <v>17</v>
      </c>
      <c r="G9" s="12"/>
      <c r="I9" s="12" t="n">
        <v>20</v>
      </c>
      <c r="J9" s="12"/>
    </row>
  </sheetData>
  <mergeCells count="11">
    <mergeCell ref="A2:F2"/>
    <mergeCell ref="C5:D5"/>
    <mergeCell ref="F5:G5"/>
    <mergeCell ref="I5:J5"/>
    <mergeCell ref="C6:J6"/>
    <mergeCell ref="C7:D7"/>
    <mergeCell ref="F7:G7"/>
    <mergeCell ref="I7:J7"/>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82</v>
      </c>
      <c r="B2" s="1"/>
      <c r="C2" s="1"/>
      <c r="D2" s="1"/>
      <c r="E2" s="1"/>
      <c r="F2" s="1"/>
    </row>
    <row r="5" customFormat="false" ht="15" hidden="false" customHeight="false" outlineLevel="0" collapsed="false">
      <c r="B5" s="4"/>
      <c r="C5" s="9" t="s">
        <v>45</v>
      </c>
      <c r="D5" s="9"/>
      <c r="F5" s="5" t="s">
        <v>124</v>
      </c>
      <c r="G5" s="5"/>
      <c r="I5" s="5" t="s">
        <v>47</v>
      </c>
      <c r="J5" s="5"/>
    </row>
    <row r="6" customFormat="false" ht="15" hidden="false" customHeight="false" outlineLevel="0" collapsed="false">
      <c r="C6" s="16" t="s">
        <v>181</v>
      </c>
      <c r="D6" s="16"/>
      <c r="E6" s="16"/>
      <c r="F6" s="16"/>
      <c r="G6" s="16"/>
      <c r="H6" s="16"/>
      <c r="I6" s="16"/>
      <c r="J6" s="16"/>
    </row>
    <row r="7" customFormat="false" ht="15" hidden="false" customHeight="false" outlineLevel="0" collapsed="false">
      <c r="A7" s="0" t="s">
        <v>391</v>
      </c>
      <c r="C7" s="18" t="n">
        <v>541</v>
      </c>
      <c r="D7" s="18"/>
      <c r="F7" s="12" t="n">
        <v>284</v>
      </c>
      <c r="G7" s="12"/>
      <c r="I7" s="12" t="n">
        <v>664</v>
      </c>
      <c r="J7" s="12"/>
    </row>
    <row r="9" customFormat="false" ht="15" hidden="false" customHeight="false" outlineLevel="0" collapsed="false">
      <c r="A9" s="0" t="s">
        <v>392</v>
      </c>
      <c r="C9" s="4"/>
      <c r="D9" s="22" t="n">
        <v>115.6</v>
      </c>
      <c r="G9" s="13" t="n">
        <v>127.2</v>
      </c>
      <c r="J9" s="13" t="n">
        <v>134</v>
      </c>
    </row>
    <row r="10" customFormat="false" ht="15" hidden="false" customHeight="false" outlineLevel="0" collapsed="false">
      <c r="A10" s="0" t="s">
        <v>393</v>
      </c>
      <c r="C10" s="4"/>
      <c r="D10" s="22" t="n">
        <v>0.5</v>
      </c>
      <c r="G10" s="13" t="n">
        <v>0.7</v>
      </c>
      <c r="J10" s="13" t="n">
        <v>1.1</v>
      </c>
    </row>
    <row r="11" customFormat="false" ht="15" hidden="false" customHeight="false" outlineLevel="0" collapsed="false">
      <c r="A11" s="0" t="s">
        <v>394</v>
      </c>
      <c r="C11" s="4"/>
      <c r="D11" s="22" t="n">
        <v>116.1</v>
      </c>
      <c r="G11" s="13" t="n">
        <v>127.9</v>
      </c>
      <c r="J11" s="13" t="n">
        <v>135.1</v>
      </c>
    </row>
    <row r="12" customFormat="false" ht="15" hidden="false" customHeight="false" outlineLevel="0" collapsed="false">
      <c r="D12" s="7"/>
      <c r="G12" s="7"/>
      <c r="J12" s="7"/>
    </row>
    <row r="13" customFormat="false" ht="15" hidden="false" customHeight="false" outlineLevel="0" collapsed="false">
      <c r="A13" s="0" t="s">
        <v>395</v>
      </c>
      <c r="C13" s="15" t="n">
        <v>4.68</v>
      </c>
      <c r="D13" s="15"/>
      <c r="F13" s="11" t="n">
        <v>2.23</v>
      </c>
      <c r="G13" s="11"/>
      <c r="I13" s="11" t="n">
        <v>4.95</v>
      </c>
      <c r="J13" s="11"/>
    </row>
    <row r="14" customFormat="false" ht="15" hidden="false" customHeight="false" outlineLevel="0" collapsed="false">
      <c r="A14" s="0" t="s">
        <v>396</v>
      </c>
      <c r="C14" s="15" t="n">
        <v>4.66</v>
      </c>
      <c r="D14" s="15"/>
      <c r="F14" s="11" t="n">
        <v>2.22</v>
      </c>
      <c r="G14" s="11"/>
      <c r="I14" s="11" t="n">
        <v>4.91</v>
      </c>
      <c r="J14" s="11"/>
    </row>
    <row r="16" customFormat="false" ht="15" hidden="false" customHeight="false" outlineLevel="0" collapsed="false">
      <c r="A16" s="0" t="s">
        <v>397</v>
      </c>
      <c r="C16" s="4"/>
      <c r="D16" s="22" t="n">
        <v>1.9</v>
      </c>
      <c r="G16" s="13" t="n">
        <v>1.6</v>
      </c>
      <c r="J16" s="13" t="n">
        <v>0.4</v>
      </c>
    </row>
  </sheetData>
  <mergeCells count="14">
    <mergeCell ref="A2:F2"/>
    <mergeCell ref="C5:D5"/>
    <mergeCell ref="F5:G5"/>
    <mergeCell ref="I5:J5"/>
    <mergeCell ref="C6:J6"/>
    <mergeCell ref="C7:D7"/>
    <mergeCell ref="F7:G7"/>
    <mergeCell ref="I7:J7"/>
    <mergeCell ref="C13:D13"/>
    <mergeCell ref="F13:G13"/>
    <mergeCell ref="I13:J13"/>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245</v>
      </c>
      <c r="B2" s="1"/>
      <c r="C2" s="1"/>
      <c r="D2" s="1"/>
      <c r="E2" s="1"/>
      <c r="F2" s="1"/>
    </row>
    <row r="5" customFormat="false" ht="15" hidden="false" customHeight="false" outlineLevel="0" collapsed="false">
      <c r="B5" s="4"/>
      <c r="C5" s="9" t="s">
        <v>45</v>
      </c>
      <c r="D5" s="9"/>
      <c r="E5" s="4"/>
      <c r="F5" s="5" t="s">
        <v>124</v>
      </c>
      <c r="G5" s="5"/>
      <c r="H5" s="4"/>
      <c r="I5" s="5" t="s">
        <v>47</v>
      </c>
      <c r="J5" s="5"/>
    </row>
    <row r="6" customFormat="false" ht="15" hidden="false" customHeight="false" outlineLevel="0" collapsed="false">
      <c r="C6" s="16" t="s">
        <v>200</v>
      </c>
      <c r="D6" s="16"/>
      <c r="E6" s="16"/>
      <c r="F6" s="16"/>
      <c r="G6" s="16"/>
      <c r="H6" s="16"/>
      <c r="I6" s="16"/>
      <c r="J6" s="16"/>
    </row>
    <row r="7" customFormat="false" ht="15" hidden="false" customHeight="false" outlineLevel="0" collapsed="false">
      <c r="A7" s="0" t="s">
        <v>398</v>
      </c>
      <c r="C7" s="18" t="n">
        <v>891</v>
      </c>
      <c r="D7" s="18"/>
      <c r="F7" s="12" t="n">
        <v>849</v>
      </c>
      <c r="G7" s="12"/>
      <c r="I7" s="12" t="n">
        <v>1046</v>
      </c>
      <c r="J7" s="12"/>
    </row>
    <row r="8" customFormat="false" ht="15" hidden="false" customHeight="false" outlineLevel="0" collapsed="false">
      <c r="A8" s="0" t="s">
        <v>399</v>
      </c>
      <c r="C8" s="4"/>
      <c r="D8" s="19" t="n">
        <v>59</v>
      </c>
      <c r="G8" s="10" t="n">
        <v>1</v>
      </c>
      <c r="J8" s="7" t="s">
        <v>113</v>
      </c>
    </row>
    <row r="9" customFormat="false" ht="15" hidden="false" customHeight="false" outlineLevel="0" collapsed="false">
      <c r="A9" s="0" t="s">
        <v>400</v>
      </c>
      <c r="C9" s="4"/>
      <c r="D9" s="19" t="n">
        <v>31</v>
      </c>
      <c r="G9" s="10" t="n">
        <v>181</v>
      </c>
      <c r="J9" s="10" t="n">
        <v>27</v>
      </c>
    </row>
    <row r="10" customFormat="false" ht="15" hidden="false" customHeight="false" outlineLevel="0" collapsed="false">
      <c r="A10" s="0" t="s">
        <v>401</v>
      </c>
      <c r="C10" s="18" t="n">
        <v>981</v>
      </c>
      <c r="D10" s="18"/>
      <c r="F10" s="12" t="n">
        <v>1031</v>
      </c>
      <c r="G10" s="12"/>
      <c r="I10" s="12" t="n">
        <v>1073</v>
      </c>
      <c r="J10" s="12"/>
    </row>
  </sheetData>
  <mergeCells count="11">
    <mergeCell ref="A2:F2"/>
    <mergeCell ref="C5:D5"/>
    <mergeCell ref="F5:G5"/>
    <mergeCell ref="I5:J5"/>
    <mergeCell ref="C6:J6"/>
    <mergeCell ref="C7:D7"/>
    <mergeCell ref="F7:G7"/>
    <mergeCell ref="I7:J7"/>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82</v>
      </c>
      <c r="B2" s="1"/>
      <c r="C2" s="1"/>
      <c r="D2" s="1"/>
      <c r="E2" s="1"/>
      <c r="F2" s="1"/>
    </row>
    <row r="5" customFormat="false" ht="15" hidden="false" customHeight="false" outlineLevel="0" collapsed="false">
      <c r="B5" s="4"/>
      <c r="C5" s="9" t="s">
        <v>45</v>
      </c>
      <c r="D5" s="9"/>
      <c r="F5" s="5" t="s">
        <v>124</v>
      </c>
      <c r="G5" s="5"/>
      <c r="I5" s="5" t="s">
        <v>47</v>
      </c>
      <c r="J5" s="5"/>
    </row>
    <row r="6" customFormat="false" ht="15" hidden="false" customHeight="false" outlineLevel="0" collapsed="false">
      <c r="C6" s="16" t="s">
        <v>200</v>
      </c>
      <c r="D6" s="16"/>
      <c r="E6" s="16"/>
      <c r="F6" s="16"/>
      <c r="G6" s="16"/>
      <c r="H6" s="16"/>
      <c r="I6" s="16"/>
      <c r="J6" s="16"/>
    </row>
    <row r="7" customFormat="false" ht="15" hidden="false" customHeight="false" outlineLevel="0" collapsed="false">
      <c r="A7" s="0" t="s">
        <v>402</v>
      </c>
      <c r="C7" s="4"/>
      <c r="D7" s="19" t="n">
        <v>789</v>
      </c>
      <c r="G7" s="10" t="n">
        <v>810</v>
      </c>
      <c r="J7" s="10" t="n">
        <v>1070</v>
      </c>
    </row>
    <row r="8" customFormat="false" ht="15" hidden="false" customHeight="false" outlineLevel="0" collapsed="false">
      <c r="A8" s="0" t="s">
        <v>403</v>
      </c>
      <c r="C8" s="4"/>
      <c r="D8" s="19" t="n">
        <v>18</v>
      </c>
      <c r="G8" s="10" t="n">
        <v>191</v>
      </c>
      <c r="J8" s="7" t="s">
        <v>113</v>
      </c>
    </row>
    <row r="9" customFormat="false" ht="15" hidden="false" customHeight="false" outlineLevel="0" collapsed="false">
      <c r="A9" s="0" t="s">
        <v>404</v>
      </c>
      <c r="C9" s="4"/>
      <c r="D9" s="19" t="n">
        <v>72</v>
      </c>
      <c r="G9" s="10" t="n">
        <v>48</v>
      </c>
      <c r="J9" s="10" t="n">
        <v>70</v>
      </c>
    </row>
    <row r="10" customFormat="false" ht="15" hidden="false" customHeight="false" outlineLevel="0" collapsed="false">
      <c r="A10" s="0" t="s">
        <v>187</v>
      </c>
      <c r="C10" s="4"/>
      <c r="D10" s="19" t="n">
        <v>699</v>
      </c>
      <c r="G10" s="10" t="n">
        <v>571</v>
      </c>
      <c r="J10" s="10" t="n">
        <v>1000</v>
      </c>
    </row>
    <row r="11" customFormat="false" ht="15" hidden="false" customHeight="false" outlineLevel="0" collapsed="false">
      <c r="A11" s="0" t="s">
        <v>188</v>
      </c>
      <c r="C11" s="4"/>
      <c r="D11" s="19" t="n">
        <v>9</v>
      </c>
      <c r="G11" s="10" t="n">
        <v>2</v>
      </c>
      <c r="J11" s="21" t="n">
        <v>-2</v>
      </c>
    </row>
    <row r="12" customFormat="false" ht="15" hidden="false" customHeight="false" outlineLevel="0" collapsed="false">
      <c r="A12" s="0" t="s">
        <v>58</v>
      </c>
      <c r="C12" s="4"/>
      <c r="D12" s="19" t="n">
        <v>5</v>
      </c>
      <c r="G12" s="10" t="n">
        <v>5</v>
      </c>
      <c r="J12" s="10" t="n">
        <v>6</v>
      </c>
    </row>
    <row r="13" customFormat="false" ht="15" hidden="false" customHeight="false" outlineLevel="0" collapsed="false">
      <c r="A13" s="0" t="s">
        <v>129</v>
      </c>
      <c r="C13" s="18" t="n">
        <v>713</v>
      </c>
      <c r="D13" s="18"/>
      <c r="F13" s="18" t="n">
        <v>578</v>
      </c>
      <c r="G13" s="18"/>
      <c r="I13" s="18" t="n">
        <v>1004</v>
      </c>
      <c r="J13" s="18"/>
    </row>
  </sheetData>
  <mergeCells count="8">
    <mergeCell ref="A2:F2"/>
    <mergeCell ref="C5:D5"/>
    <mergeCell ref="F5:G5"/>
    <mergeCell ref="I5:J5"/>
    <mergeCell ref="C6:J6"/>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false" outlineLevel="0" collapsed="false">
      <c r="B3" s="4"/>
      <c r="C3" s="9" t="s">
        <v>45</v>
      </c>
      <c r="D3" s="9"/>
      <c r="F3" s="5" t="s">
        <v>124</v>
      </c>
      <c r="G3" s="5"/>
      <c r="I3" s="5" t="s">
        <v>47</v>
      </c>
      <c r="J3" s="5"/>
    </row>
    <row r="4" customFormat="false" ht="15" hidden="false" customHeight="false" outlineLevel="0" collapsed="false">
      <c r="C4" s="16" t="s">
        <v>200</v>
      </c>
      <c r="D4" s="16"/>
      <c r="E4" s="16"/>
      <c r="F4" s="16"/>
      <c r="G4" s="16"/>
      <c r="H4" s="16"/>
      <c r="I4" s="16"/>
      <c r="J4" s="16"/>
    </row>
    <row r="5" customFormat="false" ht="15" hidden="false" customHeight="false" outlineLevel="0" collapsed="false">
      <c r="A5" s="4" t="s">
        <v>52</v>
      </c>
      <c r="C5" s="8"/>
      <c r="D5" s="8"/>
      <c r="E5" s="8"/>
      <c r="F5" s="8"/>
      <c r="G5" s="8"/>
      <c r="H5" s="8"/>
      <c r="I5" s="8"/>
      <c r="J5" s="8"/>
    </row>
    <row r="6" customFormat="false" ht="15" hidden="false" customHeight="false" outlineLevel="0" collapsed="false">
      <c r="A6" s="0" t="s">
        <v>199</v>
      </c>
      <c r="C6" s="18" t="n">
        <v>6714</v>
      </c>
      <c r="D6" s="18"/>
      <c r="F6" s="12" t="n">
        <v>6673</v>
      </c>
      <c r="G6" s="12"/>
      <c r="I6" s="12" t="n">
        <v>6744</v>
      </c>
      <c r="J6" s="12"/>
    </row>
    <row r="7" customFormat="false" ht="15" hidden="false" customHeight="false" outlineLevel="0" collapsed="false">
      <c r="A7" s="0" t="s">
        <v>212</v>
      </c>
      <c r="C7" s="4"/>
      <c r="D7" s="19" t="n">
        <v>1225</v>
      </c>
      <c r="G7" s="10" t="n">
        <v>1109</v>
      </c>
      <c r="J7" s="10" t="n">
        <v>1022</v>
      </c>
    </row>
    <row r="8" customFormat="false" ht="15" hidden="false" customHeight="false" outlineLevel="0" collapsed="false">
      <c r="A8" s="4" t="s">
        <v>405</v>
      </c>
      <c r="C8" s="18" t="n">
        <v>7939</v>
      </c>
      <c r="D8" s="18"/>
      <c r="F8" s="12" t="n">
        <v>7782</v>
      </c>
      <c r="G8" s="12"/>
      <c r="I8" s="12" t="n">
        <v>7766</v>
      </c>
      <c r="J8" s="12"/>
    </row>
  </sheetData>
  <mergeCells count="10">
    <mergeCell ref="C3:D3"/>
    <mergeCell ref="F3:G3"/>
    <mergeCell ref="I3:J3"/>
    <mergeCell ref="C4:J4"/>
    <mergeCell ref="C6:D6"/>
    <mergeCell ref="F6:G6"/>
    <mergeCell ref="I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82</v>
      </c>
      <c r="B2" s="1"/>
      <c r="C2" s="1"/>
      <c r="D2" s="1"/>
      <c r="E2" s="1"/>
      <c r="F2" s="1"/>
    </row>
    <row r="5" customFormat="false" ht="15" hidden="false" customHeight="false" outlineLevel="0" collapsed="false">
      <c r="B5" s="4"/>
      <c r="C5" s="9" t="s">
        <v>45</v>
      </c>
      <c r="D5" s="9"/>
      <c r="F5" s="5" t="s">
        <v>124</v>
      </c>
      <c r="G5" s="5"/>
      <c r="I5" s="5" t="s">
        <v>47</v>
      </c>
      <c r="J5" s="5"/>
    </row>
    <row r="6" customFormat="false" ht="15" hidden="false" customHeight="false" outlineLevel="0" collapsed="false">
      <c r="C6" s="16" t="s">
        <v>200</v>
      </c>
      <c r="D6" s="16"/>
      <c r="E6" s="16"/>
      <c r="F6" s="16"/>
      <c r="G6" s="16"/>
      <c r="H6" s="16"/>
      <c r="I6" s="16"/>
      <c r="J6" s="16"/>
    </row>
    <row r="7" customFormat="false" ht="15" hidden="false" customHeight="false" outlineLevel="0" collapsed="false">
      <c r="A7" s="4" t="s">
        <v>52</v>
      </c>
      <c r="C7" s="8"/>
      <c r="D7" s="8"/>
      <c r="E7" s="8"/>
      <c r="F7" s="8"/>
      <c r="G7" s="8"/>
      <c r="H7" s="8"/>
      <c r="I7" s="8"/>
      <c r="J7" s="8"/>
    </row>
    <row r="8" customFormat="false" ht="15" hidden="false" customHeight="false" outlineLevel="0" collapsed="false">
      <c r="A8" s="0" t="s">
        <v>406</v>
      </c>
      <c r="C8" s="18" t="n">
        <v>5647</v>
      </c>
      <c r="D8" s="18"/>
      <c r="F8" s="12" t="n">
        <v>5532</v>
      </c>
      <c r="G8" s="12"/>
      <c r="I8" s="12" t="n">
        <v>5562</v>
      </c>
      <c r="J8" s="12"/>
    </row>
    <row r="9" customFormat="false" ht="15" hidden="false" customHeight="false" outlineLevel="0" collapsed="false">
      <c r="A9" s="0" t="s">
        <v>407</v>
      </c>
      <c r="C9" s="4"/>
      <c r="D9" s="19" t="n">
        <v>2292</v>
      </c>
      <c r="G9" s="10" t="n">
        <v>2250</v>
      </c>
      <c r="J9" s="10" t="n">
        <v>2204</v>
      </c>
    </row>
    <row r="10" customFormat="false" ht="15" hidden="false" customHeight="false" outlineLevel="0" collapsed="false">
      <c r="A10" s="4" t="s">
        <v>405</v>
      </c>
      <c r="C10" s="18" t="n">
        <v>7939</v>
      </c>
      <c r="D10" s="18"/>
      <c r="F10" s="12" t="n">
        <v>7782</v>
      </c>
      <c r="G10" s="12"/>
      <c r="I10" s="12" t="n">
        <v>7766</v>
      </c>
      <c r="J10" s="12"/>
    </row>
    <row r="11" customFormat="false" ht="15" hidden="false" customHeight="false" outlineLevel="0" collapsed="false">
      <c r="D11" s="7"/>
      <c r="G11" s="7"/>
      <c r="J11" s="7"/>
    </row>
    <row r="12" customFormat="false" ht="15" hidden="false" customHeight="false" outlineLevel="0" collapsed="false">
      <c r="A12" s="4" t="s">
        <v>408</v>
      </c>
    </row>
    <row r="13" customFormat="false" ht="15" hidden="false" customHeight="false" outlineLevel="0" collapsed="false">
      <c r="A13" s="0" t="s">
        <v>406</v>
      </c>
      <c r="C13" s="18" t="n">
        <v>602</v>
      </c>
      <c r="D13" s="18"/>
      <c r="F13" s="12" t="n">
        <v>607</v>
      </c>
      <c r="G13" s="12"/>
      <c r="I13" s="12" t="n">
        <v>575</v>
      </c>
      <c r="J13" s="12"/>
    </row>
    <row r="14" customFormat="false" ht="15" hidden="false" customHeight="false" outlineLevel="0" collapsed="false">
      <c r="A14" s="0" t="s">
        <v>407</v>
      </c>
      <c r="C14" s="4"/>
      <c r="D14" s="19" t="n">
        <v>234</v>
      </c>
      <c r="G14" s="10" t="n">
        <v>259</v>
      </c>
      <c r="J14" s="10" t="n">
        <v>190</v>
      </c>
    </row>
    <row r="15" customFormat="false" ht="15" hidden="false" customHeight="false" outlineLevel="0" collapsed="false">
      <c r="A15" s="4" t="s">
        <v>409</v>
      </c>
      <c r="C15" s="18" t="n">
        <v>836</v>
      </c>
      <c r="D15" s="18"/>
      <c r="F15" s="12" t="n">
        <v>866</v>
      </c>
      <c r="G15" s="12"/>
      <c r="I15" s="12" t="n">
        <v>765</v>
      </c>
      <c r="J15" s="12"/>
    </row>
  </sheetData>
  <mergeCells count="17">
    <mergeCell ref="A2:F2"/>
    <mergeCell ref="C5:D5"/>
    <mergeCell ref="F5:G5"/>
    <mergeCell ref="I5:J5"/>
    <mergeCell ref="C6:J6"/>
    <mergeCell ref="C8:D8"/>
    <mergeCell ref="F8:G8"/>
    <mergeCell ref="I8:J8"/>
    <mergeCell ref="C10:D10"/>
    <mergeCell ref="F10:G10"/>
    <mergeCell ref="I10:J10"/>
    <mergeCell ref="C13:D13"/>
    <mergeCell ref="F13:G13"/>
    <mergeCell ref="I13:J13"/>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 collapsed="false" customWidth="true" hidden="false" outlineLevel="0" max="28" min="28" style="0" width="10.71"/>
  </cols>
  <sheetData>
    <row r="3" customFormat="false" ht="15" hidden="false" customHeight="false" outlineLevel="0" collapsed="false">
      <c r="C3" s="9" t="s">
        <v>410</v>
      </c>
      <c r="D3" s="9"/>
      <c r="E3" s="9"/>
      <c r="F3" s="9"/>
      <c r="G3" s="9"/>
      <c r="H3" s="9"/>
      <c r="I3" s="9"/>
      <c r="J3" s="9"/>
      <c r="M3" s="8"/>
      <c r="P3" s="8"/>
      <c r="S3" s="8"/>
      <c r="V3" s="8"/>
      <c r="Y3" s="8"/>
      <c r="AB3" s="8"/>
    </row>
    <row r="4" customFormat="false" ht="15" hidden="false" customHeight="false" outlineLevel="0" collapsed="false">
      <c r="C4" s="9" t="s">
        <v>411</v>
      </c>
      <c r="D4" s="9"/>
      <c r="E4" s="9"/>
      <c r="F4" s="9"/>
      <c r="G4" s="9"/>
      <c r="H4" s="9"/>
      <c r="I4" s="9"/>
      <c r="J4" s="9"/>
      <c r="L4" s="9" t="s">
        <v>412</v>
      </c>
      <c r="M4" s="9"/>
      <c r="N4" s="9"/>
      <c r="O4" s="9"/>
      <c r="P4" s="9"/>
      <c r="Q4" s="9"/>
      <c r="R4" s="9"/>
      <c r="S4" s="9"/>
      <c r="U4" s="9" t="s">
        <v>413</v>
      </c>
      <c r="V4" s="9"/>
      <c r="W4" s="9"/>
      <c r="X4" s="9"/>
      <c r="Y4" s="9"/>
      <c r="Z4" s="9"/>
      <c r="AA4" s="9"/>
      <c r="AB4" s="9"/>
    </row>
    <row r="5" customFormat="false" ht="15" hidden="false" customHeight="false" outlineLevel="0" collapsed="false">
      <c r="C5" s="9" t="s">
        <v>45</v>
      </c>
      <c r="D5" s="9"/>
      <c r="F5" s="5" t="s">
        <v>124</v>
      </c>
      <c r="G5" s="5"/>
      <c r="I5" s="5" t="s">
        <v>47</v>
      </c>
      <c r="J5" s="5"/>
      <c r="L5" s="9" t="s">
        <v>45</v>
      </c>
      <c r="M5" s="9"/>
      <c r="O5" s="5" t="s">
        <v>124</v>
      </c>
      <c r="P5" s="5"/>
      <c r="R5" s="5" t="s">
        <v>47</v>
      </c>
      <c r="S5" s="5"/>
      <c r="U5" s="9" t="s">
        <v>45</v>
      </c>
      <c r="V5" s="9"/>
      <c r="X5" s="5" t="s">
        <v>124</v>
      </c>
      <c r="Y5" s="5"/>
      <c r="AA5" s="5" t="s">
        <v>47</v>
      </c>
      <c r="AB5" s="5"/>
    </row>
    <row r="6" customFormat="false" ht="15" hidden="false" customHeight="false" outlineLevel="0" collapsed="false">
      <c r="C6" s="16" t="s">
        <v>200</v>
      </c>
      <c r="D6" s="16"/>
      <c r="E6" s="16"/>
      <c r="F6" s="16"/>
      <c r="G6" s="16"/>
      <c r="H6" s="16"/>
      <c r="I6" s="16"/>
      <c r="J6" s="16"/>
      <c r="K6" s="16"/>
      <c r="L6" s="16"/>
      <c r="M6" s="16"/>
      <c r="N6" s="16"/>
      <c r="O6" s="16"/>
      <c r="P6" s="16"/>
      <c r="Q6" s="16"/>
      <c r="R6" s="16"/>
      <c r="S6" s="16"/>
      <c r="T6" s="16"/>
      <c r="U6" s="16"/>
      <c r="V6" s="16"/>
      <c r="W6" s="16"/>
      <c r="X6" s="16"/>
      <c r="Y6" s="16"/>
      <c r="Z6" s="16"/>
      <c r="AA6" s="16"/>
      <c r="AB6" s="16"/>
    </row>
    <row r="7" customFormat="false" ht="15" hidden="false" customHeight="false" outlineLevel="0" collapsed="false">
      <c r="A7" s="0" t="s">
        <v>414</v>
      </c>
      <c r="C7" s="18" t="n">
        <v>160</v>
      </c>
      <c r="D7" s="18"/>
      <c r="F7" s="12" t="n">
        <v>157</v>
      </c>
      <c r="G7" s="12"/>
      <c r="I7" s="12" t="n">
        <v>144</v>
      </c>
      <c r="J7" s="12"/>
      <c r="L7" s="18" t="n">
        <v>112</v>
      </c>
      <c r="M7" s="18"/>
      <c r="O7" s="12" t="n">
        <v>205</v>
      </c>
      <c r="P7" s="12"/>
      <c r="R7" s="12" t="n">
        <v>197</v>
      </c>
      <c r="S7" s="12"/>
      <c r="U7" s="18" t="n">
        <v>2900</v>
      </c>
      <c r="V7" s="18"/>
      <c r="X7" s="12" t="n">
        <v>3132</v>
      </c>
      <c r="Y7" s="12"/>
      <c r="AA7" s="12" t="n">
        <v>3140</v>
      </c>
      <c r="AB7" s="12"/>
    </row>
    <row r="8" customFormat="false" ht="15" hidden="false" customHeight="false" outlineLevel="0" collapsed="false">
      <c r="A8" s="0" t="s">
        <v>415</v>
      </c>
      <c r="C8" s="4"/>
      <c r="D8" s="19" t="n">
        <v>18</v>
      </c>
      <c r="G8" s="10" t="n">
        <v>16</v>
      </c>
      <c r="J8" s="10" t="n">
        <v>14</v>
      </c>
      <c r="L8" s="4"/>
      <c r="M8" s="19" t="n">
        <v>75</v>
      </c>
      <c r="P8" s="10" t="n">
        <v>69</v>
      </c>
      <c r="S8" s="10" t="n">
        <v>69</v>
      </c>
      <c r="U8" s="4"/>
      <c r="V8" s="19" t="n">
        <v>920</v>
      </c>
      <c r="Y8" s="10" t="n">
        <v>829</v>
      </c>
      <c r="AB8" s="10" t="n">
        <v>700</v>
      </c>
    </row>
    <row r="9" customFormat="false" ht="15" hidden="false" customHeight="false" outlineLevel="0" collapsed="false">
      <c r="A9" s="4" t="s">
        <v>416</v>
      </c>
      <c r="C9" s="18" t="n">
        <v>178</v>
      </c>
      <c r="D9" s="18"/>
      <c r="F9" s="12" t="n">
        <v>173</v>
      </c>
      <c r="G9" s="12"/>
      <c r="I9" s="12" t="n">
        <v>158</v>
      </c>
      <c r="J9" s="12"/>
      <c r="L9" s="18" t="n">
        <v>187</v>
      </c>
      <c r="M9" s="18"/>
      <c r="O9" s="12" t="n">
        <v>274</v>
      </c>
      <c r="P9" s="12"/>
      <c r="R9" s="12" t="n">
        <v>266</v>
      </c>
      <c r="S9" s="12"/>
      <c r="U9" s="18" t="n">
        <v>3820</v>
      </c>
      <c r="V9" s="18"/>
      <c r="X9" s="12" t="n">
        <v>3961</v>
      </c>
      <c r="Y9" s="12"/>
      <c r="AA9" s="12" t="n">
        <v>3840</v>
      </c>
      <c r="AB9" s="12"/>
    </row>
  </sheetData>
  <mergeCells count="32">
    <mergeCell ref="C3:J3"/>
    <mergeCell ref="C4:J4"/>
    <mergeCell ref="L4:S4"/>
    <mergeCell ref="U4:AB4"/>
    <mergeCell ref="C5:D5"/>
    <mergeCell ref="F5:G5"/>
    <mergeCell ref="I5:J5"/>
    <mergeCell ref="L5:M5"/>
    <mergeCell ref="O5:P5"/>
    <mergeCell ref="R5:S5"/>
    <mergeCell ref="U5:V5"/>
    <mergeCell ref="X5:Y5"/>
    <mergeCell ref="AA5:AB5"/>
    <mergeCell ref="C6:AB6"/>
    <mergeCell ref="C7:D7"/>
    <mergeCell ref="F7:G7"/>
    <mergeCell ref="I7:J7"/>
    <mergeCell ref="L7:M7"/>
    <mergeCell ref="O7:P7"/>
    <mergeCell ref="R7:S7"/>
    <mergeCell ref="U7:V7"/>
    <mergeCell ref="X7:Y7"/>
    <mergeCell ref="AA7:AB7"/>
    <mergeCell ref="C9:D9"/>
    <mergeCell ref="F9:G9"/>
    <mergeCell ref="I9:J9"/>
    <mergeCell ref="L9:M9"/>
    <mergeCell ref="O9:P9"/>
    <mergeCell ref="R9:S9"/>
    <mergeCell ref="U9:V9"/>
    <mergeCell ref="X9:Y9"/>
    <mergeCell ref="AA9:A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4" t="s">
        <v>417</v>
      </c>
      <c r="B2" s="14"/>
      <c r="C2" s="14"/>
      <c r="D2" s="14"/>
      <c r="E2" s="14"/>
      <c r="F2" s="14"/>
    </row>
    <row r="5" customFormat="false" ht="15" hidden="false" customHeight="false" outlineLevel="0" collapsed="false">
      <c r="B5" s="4"/>
      <c r="C5" s="9" t="s">
        <v>45</v>
      </c>
      <c r="D5" s="9"/>
      <c r="E5" s="4"/>
      <c r="F5" s="5" t="s">
        <v>124</v>
      </c>
      <c r="G5" s="5"/>
      <c r="H5" s="4"/>
      <c r="I5" s="5" t="s">
        <v>47</v>
      </c>
      <c r="J5" s="5"/>
    </row>
    <row r="6" customFormat="false" ht="15" hidden="false" customHeight="false" outlineLevel="0" collapsed="false">
      <c r="B6" s="4"/>
      <c r="C6" s="16" t="s">
        <v>200</v>
      </c>
      <c r="D6" s="16"/>
      <c r="E6" s="16"/>
      <c r="F6" s="16"/>
      <c r="G6" s="16"/>
      <c r="H6" s="16"/>
      <c r="I6" s="16"/>
      <c r="J6" s="16"/>
    </row>
    <row r="7" customFormat="false" ht="15" hidden="false" customHeight="false" outlineLevel="0" collapsed="false">
      <c r="A7" s="0" t="s">
        <v>418</v>
      </c>
      <c r="C7" s="18" t="n">
        <v>18</v>
      </c>
      <c r="D7" s="18"/>
      <c r="F7" s="12" t="n">
        <v>178</v>
      </c>
      <c r="G7" s="12"/>
      <c r="I7" s="28" t="s">
        <v>278</v>
      </c>
      <c r="J7" s="28"/>
    </row>
    <row r="8" customFormat="false" ht="15" hidden="false" customHeight="false" outlineLevel="0" collapsed="false">
      <c r="A8" s="0" t="s">
        <v>419</v>
      </c>
      <c r="C8" s="4"/>
      <c r="D8" s="19" t="n">
        <v>15</v>
      </c>
      <c r="G8" s="7" t="s">
        <v>113</v>
      </c>
      <c r="J8" s="7" t="s">
        <v>113</v>
      </c>
    </row>
    <row r="9" customFormat="false" ht="15" hidden="false" customHeight="false" outlineLevel="0" collapsed="false">
      <c r="A9" s="0" t="s">
        <v>420</v>
      </c>
      <c r="C9" s="4"/>
      <c r="D9" s="19" t="n">
        <v>4</v>
      </c>
      <c r="G9" s="10" t="n">
        <v>20</v>
      </c>
      <c r="J9" s="10" t="n">
        <v>6</v>
      </c>
    </row>
    <row r="10" customFormat="false" ht="15" hidden="false" customHeight="false" outlineLevel="0" collapsed="false">
      <c r="A10" s="0" t="s">
        <v>421</v>
      </c>
      <c r="C10" s="4"/>
      <c r="D10" s="17" t="s">
        <v>113</v>
      </c>
      <c r="G10" s="10" t="n">
        <v>13</v>
      </c>
      <c r="J10" s="7" t="s">
        <v>113</v>
      </c>
    </row>
    <row r="11" customFormat="false" ht="15" hidden="false" customHeight="false" outlineLevel="0" collapsed="false">
      <c r="A11" s="4" t="s">
        <v>422</v>
      </c>
      <c r="C11" s="18" t="n">
        <v>37</v>
      </c>
      <c r="D11" s="18"/>
      <c r="F11" s="12" t="n">
        <v>211</v>
      </c>
      <c r="G11" s="12"/>
      <c r="I11" s="12" t="n">
        <v>6</v>
      </c>
      <c r="J11" s="12"/>
    </row>
  </sheetData>
  <mergeCells count="11">
    <mergeCell ref="A2:F2"/>
    <mergeCell ref="C5:D5"/>
    <mergeCell ref="F5:G5"/>
    <mergeCell ref="I5:J5"/>
    <mergeCell ref="C6:J6"/>
    <mergeCell ref="C7:D7"/>
    <mergeCell ref="F7:G7"/>
    <mergeCell ref="I7:J7"/>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true" outlineLevel="0" collapsed="false">
      <c r="A2" s="14" t="s">
        <v>34</v>
      </c>
      <c r="B2" s="14"/>
      <c r="C2" s="14"/>
      <c r="D2" s="14"/>
      <c r="E2" s="14"/>
      <c r="F2" s="14"/>
    </row>
    <row r="5" customFormat="false" ht="15" hidden="false" customHeight="false" outlineLevel="0" collapsed="false">
      <c r="C5" s="5" t="s">
        <v>35</v>
      </c>
      <c r="D5" s="5"/>
      <c r="F5" s="5" t="s">
        <v>36</v>
      </c>
      <c r="G5" s="5"/>
      <c r="I5" s="5" t="s">
        <v>37</v>
      </c>
      <c r="J5" s="5"/>
      <c r="L5" s="5" t="s">
        <v>38</v>
      </c>
      <c r="M5" s="5"/>
      <c r="O5" s="5" t="s">
        <v>39</v>
      </c>
      <c r="P5" s="5"/>
      <c r="Q5" s="4"/>
      <c r="R5" s="9" t="s">
        <v>40</v>
      </c>
      <c r="S5" s="9"/>
    </row>
    <row r="6" customFormat="false" ht="15" hidden="false" customHeight="false" outlineLevel="0" collapsed="false">
      <c r="A6" s="0" t="s">
        <v>41</v>
      </c>
      <c r="C6" s="11" t="n">
        <v>100</v>
      </c>
      <c r="D6" s="11"/>
      <c r="F6" s="11" t="n">
        <v>140.34</v>
      </c>
      <c r="G6" s="11"/>
      <c r="I6" s="11" t="n">
        <v>180.92</v>
      </c>
      <c r="J6" s="11"/>
      <c r="L6" s="11" t="n">
        <v>185.25</v>
      </c>
      <c r="M6" s="11"/>
      <c r="O6" s="11" t="n">
        <v>135.37</v>
      </c>
      <c r="P6" s="11"/>
      <c r="R6" s="15" t="n">
        <v>158.39</v>
      </c>
      <c r="S6" s="15"/>
    </row>
    <row r="7" customFormat="false" ht="15" hidden="false" customHeight="false" outlineLevel="0" collapsed="false">
      <c r="A7" s="0" t="s">
        <v>42</v>
      </c>
      <c r="C7" s="11" t="n">
        <v>100</v>
      </c>
      <c r="D7" s="11"/>
      <c r="F7" s="11" t="n">
        <v>114.22</v>
      </c>
      <c r="G7" s="11"/>
      <c r="I7" s="11" t="n">
        <v>113.45</v>
      </c>
      <c r="J7" s="11"/>
      <c r="L7" s="11" t="n">
        <v>137.11</v>
      </c>
      <c r="M7" s="11"/>
      <c r="O7" s="11" t="n">
        <v>168.4</v>
      </c>
      <c r="P7" s="11"/>
      <c r="R7" s="15" t="n">
        <v>168.3</v>
      </c>
      <c r="S7" s="15"/>
    </row>
    <row r="8" customFormat="false" ht="15" hidden="false" customHeight="false" outlineLevel="0" collapsed="false">
      <c r="A8" s="0" t="s">
        <v>43</v>
      </c>
      <c r="C8" s="11" t="n">
        <v>100</v>
      </c>
      <c r="D8" s="11"/>
      <c r="F8" s="11" t="n">
        <v>133.45</v>
      </c>
      <c r="G8" s="11"/>
      <c r="I8" s="11" t="n">
        <v>144.54</v>
      </c>
      <c r="J8" s="11"/>
      <c r="L8" s="11" t="n">
        <v>155.49</v>
      </c>
      <c r="M8" s="11"/>
      <c r="O8" s="11" t="n">
        <v>191.43</v>
      </c>
      <c r="P8" s="11"/>
      <c r="R8" s="15" t="n">
        <v>198.35</v>
      </c>
      <c r="S8" s="15"/>
    </row>
  </sheetData>
  <mergeCells count="25">
    <mergeCell ref="A2:F2"/>
    <mergeCell ref="C5:D5"/>
    <mergeCell ref="F5:G5"/>
    <mergeCell ref="I5:J5"/>
    <mergeCell ref="L5:M5"/>
    <mergeCell ref="O5:P5"/>
    <mergeCell ref="R5:S5"/>
    <mergeCell ref="C6:D6"/>
    <mergeCell ref="F6:G6"/>
    <mergeCell ref="I6:J6"/>
    <mergeCell ref="L6:M6"/>
    <mergeCell ref="O6:P6"/>
    <mergeCell ref="R6:S6"/>
    <mergeCell ref="C7:D7"/>
    <mergeCell ref="F7:G7"/>
    <mergeCell ref="I7:J7"/>
    <mergeCell ref="L7:M7"/>
    <mergeCell ref="O7:P7"/>
    <mergeCell ref="R7:S7"/>
    <mergeCell ref="C8:D8"/>
    <mergeCell ref="F8:G8"/>
    <mergeCell ref="I8:J8"/>
    <mergeCell ref="L8:M8"/>
    <mergeCell ref="O8:P8"/>
    <mergeCell ref="R8:S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4" t="s">
        <v>423</v>
      </c>
      <c r="B2" s="14"/>
      <c r="C2" s="14"/>
      <c r="D2" s="14"/>
      <c r="E2" s="14"/>
      <c r="F2" s="14"/>
    </row>
    <row r="5" customFormat="false" ht="15" hidden="false" customHeight="false" outlineLevel="0" collapsed="false">
      <c r="B5" s="4"/>
      <c r="C5" s="9" t="s">
        <v>45</v>
      </c>
      <c r="D5" s="9"/>
      <c r="F5" s="5" t="s">
        <v>124</v>
      </c>
      <c r="G5" s="5"/>
    </row>
    <row r="6" customFormat="false" ht="15" hidden="false" customHeight="false" outlineLevel="0" collapsed="false">
      <c r="C6" s="16" t="s">
        <v>200</v>
      </c>
      <c r="D6" s="16"/>
      <c r="E6" s="16"/>
      <c r="F6" s="16"/>
      <c r="G6" s="16"/>
    </row>
    <row r="7" customFormat="false" ht="15" hidden="false" customHeight="false" outlineLevel="0" collapsed="false">
      <c r="A7" s="0" t="s">
        <v>424</v>
      </c>
      <c r="C7" s="18" t="n">
        <v>838</v>
      </c>
      <c r="D7" s="18"/>
      <c r="F7" s="12" t="n">
        <v>809</v>
      </c>
      <c r="G7" s="12"/>
    </row>
    <row r="8" customFormat="false" ht="15" hidden="false" customHeight="false" outlineLevel="0" collapsed="false">
      <c r="A8" s="0" t="s">
        <v>425</v>
      </c>
      <c r="C8" s="4"/>
      <c r="D8" s="19" t="n">
        <v>431</v>
      </c>
      <c r="G8" s="10" t="n">
        <v>469</v>
      </c>
    </row>
    <row r="9" customFormat="false" ht="15" hidden="false" customHeight="false" outlineLevel="0" collapsed="false">
      <c r="A9" s="4" t="s">
        <v>426</v>
      </c>
      <c r="C9" s="18" t="n">
        <v>1269</v>
      </c>
      <c r="D9" s="18"/>
      <c r="F9" s="12" t="n">
        <v>1278</v>
      </c>
      <c r="G9" s="12"/>
    </row>
  </sheetData>
  <mergeCells count="8">
    <mergeCell ref="A2:F2"/>
    <mergeCell ref="C5:D5"/>
    <mergeCell ref="F5:G5"/>
    <mergeCell ref="C6:G6"/>
    <mergeCell ref="C7:D7"/>
    <mergeCell ref="F7:G7"/>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4" t="s">
        <v>427</v>
      </c>
      <c r="B2" s="14"/>
      <c r="C2" s="14"/>
      <c r="D2" s="14"/>
      <c r="E2" s="14"/>
      <c r="F2" s="14"/>
    </row>
    <row r="5" customFormat="false" ht="15" hidden="false" customHeight="false" outlineLevel="0" collapsed="false">
      <c r="B5" s="4"/>
      <c r="C5" s="9" t="s">
        <v>45</v>
      </c>
      <c r="D5" s="9"/>
      <c r="F5" s="5" t="s">
        <v>124</v>
      </c>
      <c r="G5" s="5"/>
    </row>
    <row r="6" customFormat="false" ht="15" hidden="false" customHeight="false" outlineLevel="0" collapsed="false">
      <c r="C6" s="16" t="s">
        <v>200</v>
      </c>
      <c r="D6" s="16"/>
      <c r="E6" s="16"/>
      <c r="F6" s="16"/>
      <c r="G6" s="16"/>
    </row>
    <row r="7" customFormat="false" ht="15" hidden="false" customHeight="false" outlineLevel="0" collapsed="false">
      <c r="A7" s="0" t="s">
        <v>428</v>
      </c>
      <c r="C7" s="18" t="n">
        <v>93</v>
      </c>
      <c r="D7" s="18"/>
      <c r="F7" s="12" t="n">
        <v>96</v>
      </c>
      <c r="G7" s="12"/>
    </row>
    <row r="8" customFormat="false" ht="15" hidden="false" customHeight="false" outlineLevel="0" collapsed="false">
      <c r="A8" s="0" t="s">
        <v>429</v>
      </c>
      <c r="D8" s="19" t="n">
        <v>87</v>
      </c>
      <c r="G8" s="10" t="n">
        <v>106</v>
      </c>
    </row>
    <row r="9" customFormat="false" ht="15" hidden="false" customHeight="false" outlineLevel="0" collapsed="false">
      <c r="A9" s="0" t="s">
        <v>430</v>
      </c>
      <c r="D9" s="19" t="n">
        <v>59</v>
      </c>
      <c r="G9" s="10" t="n">
        <v>1</v>
      </c>
    </row>
    <row r="10" customFormat="false" ht="15" hidden="false" customHeight="false" outlineLevel="0" collapsed="false">
      <c r="A10" s="0" t="s">
        <v>431</v>
      </c>
      <c r="D10" s="19" t="n">
        <v>46</v>
      </c>
      <c r="G10" s="10" t="n">
        <v>174</v>
      </c>
    </row>
    <row r="11" customFormat="false" ht="15" hidden="false" customHeight="false" outlineLevel="0" collapsed="false">
      <c r="A11" s="0" t="s">
        <v>432</v>
      </c>
      <c r="C11" s="4"/>
      <c r="D11" s="19" t="n">
        <v>35</v>
      </c>
      <c r="G11" s="10" t="n">
        <v>31</v>
      </c>
    </row>
    <row r="12" customFormat="false" ht="15" hidden="false" customHeight="false" outlineLevel="0" collapsed="false">
      <c r="A12" s="0" t="s">
        <v>433</v>
      </c>
      <c r="D12" s="19" t="n">
        <v>20</v>
      </c>
      <c r="G12" s="10" t="n">
        <v>1</v>
      </c>
    </row>
    <row r="13" customFormat="false" ht="15" hidden="false" customHeight="false" outlineLevel="0" collapsed="false">
      <c r="A13" s="0" t="s">
        <v>434</v>
      </c>
      <c r="C13" s="4"/>
      <c r="D13" s="19" t="n">
        <v>10</v>
      </c>
      <c r="G13" s="10" t="n">
        <v>13</v>
      </c>
    </row>
    <row r="14" customFormat="false" ht="15" hidden="false" customHeight="false" outlineLevel="0" collapsed="false">
      <c r="A14" s="0" t="s">
        <v>312</v>
      </c>
      <c r="C14" s="4"/>
      <c r="D14" s="19" t="n">
        <v>8</v>
      </c>
      <c r="G14" s="10" t="n">
        <v>2</v>
      </c>
    </row>
    <row r="15" customFormat="false" ht="15" hidden="false" customHeight="false" outlineLevel="0" collapsed="false">
      <c r="C15" s="18" t="n">
        <v>358</v>
      </c>
      <c r="D15" s="18"/>
      <c r="F15" s="12" t="n">
        <v>424</v>
      </c>
      <c r="G15" s="12"/>
    </row>
  </sheetData>
  <mergeCells count="8">
    <mergeCell ref="A2:F2"/>
    <mergeCell ref="C5:D5"/>
    <mergeCell ref="F5:G5"/>
    <mergeCell ref="C6:G6"/>
    <mergeCell ref="C7:D7"/>
    <mergeCell ref="F7:G7"/>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82</v>
      </c>
      <c r="B2" s="1"/>
      <c r="C2" s="1"/>
      <c r="D2" s="1"/>
      <c r="E2" s="1"/>
      <c r="F2" s="1"/>
    </row>
    <row r="5" customFormat="false" ht="15" hidden="false" customHeight="false" outlineLevel="0" collapsed="false">
      <c r="B5" s="4"/>
      <c r="C5" s="9" t="s">
        <v>45</v>
      </c>
      <c r="D5" s="9"/>
      <c r="F5" s="5" t="s">
        <v>124</v>
      </c>
      <c r="G5" s="5"/>
    </row>
    <row r="6" customFormat="false" ht="15" hidden="false" customHeight="false" outlineLevel="0" collapsed="false">
      <c r="C6" s="16" t="s">
        <v>200</v>
      </c>
      <c r="D6" s="16"/>
      <c r="E6" s="16"/>
      <c r="F6" s="16"/>
      <c r="G6" s="16"/>
    </row>
    <row r="7" customFormat="false" ht="15" hidden="false" customHeight="false" outlineLevel="0" collapsed="false">
      <c r="A7" s="4" t="s">
        <v>435</v>
      </c>
      <c r="C7" s="18" t="n">
        <v>4</v>
      </c>
      <c r="D7" s="18"/>
      <c r="F7" s="12" t="n">
        <v>4</v>
      </c>
      <c r="G7" s="12"/>
    </row>
    <row r="8" customFormat="false" ht="15" hidden="false" customHeight="false" outlineLevel="0" collapsed="false">
      <c r="A8" s="4" t="s">
        <v>436</v>
      </c>
      <c r="D8" s="7"/>
      <c r="G8" s="7"/>
    </row>
    <row r="9" customFormat="false" ht="15" hidden="false" customHeight="false" outlineLevel="0" collapsed="false">
      <c r="A9" s="0" t="s">
        <v>437</v>
      </c>
      <c r="C9" s="4"/>
      <c r="D9" s="19" t="n">
        <v>46</v>
      </c>
      <c r="G9" s="10" t="n">
        <v>44</v>
      </c>
    </row>
    <row r="10" customFormat="false" ht="15" hidden="false" customHeight="false" outlineLevel="0" collapsed="false">
      <c r="A10" s="4" t="s">
        <v>438</v>
      </c>
      <c r="D10" s="7"/>
      <c r="G10" s="7"/>
    </row>
    <row r="11" customFormat="false" ht="15" hidden="false" customHeight="false" outlineLevel="0" collapsed="false">
      <c r="A11" s="0" t="s">
        <v>437</v>
      </c>
      <c r="C11" s="4"/>
      <c r="D11" s="19" t="n">
        <v>1177</v>
      </c>
      <c r="G11" s="10" t="n">
        <v>1145</v>
      </c>
    </row>
    <row r="12" customFormat="false" ht="15" hidden="false" customHeight="false" outlineLevel="0" collapsed="false">
      <c r="C12" s="4"/>
      <c r="D12" s="19" t="n">
        <v>1227</v>
      </c>
      <c r="G12" s="10" t="n">
        <v>1193</v>
      </c>
    </row>
    <row r="13" customFormat="false" ht="15" hidden="false" customHeight="false" outlineLevel="0" collapsed="false">
      <c r="A13" s="0" t="s">
        <v>439</v>
      </c>
      <c r="C13" s="4"/>
      <c r="D13" s="20" t="n">
        <v>-785</v>
      </c>
      <c r="G13" s="21" t="n">
        <v>-753</v>
      </c>
    </row>
    <row r="14" customFormat="false" ht="15" hidden="false" customHeight="false" outlineLevel="0" collapsed="false">
      <c r="C14" s="4"/>
      <c r="D14" s="19" t="n">
        <v>442</v>
      </c>
      <c r="G14" s="10" t="n">
        <v>440</v>
      </c>
    </row>
    <row r="15" customFormat="false" ht="15" hidden="false" customHeight="false" outlineLevel="0" collapsed="false">
      <c r="A15" s="4" t="s">
        <v>440</v>
      </c>
      <c r="D15" s="7"/>
      <c r="G15" s="7"/>
    </row>
    <row r="16" customFormat="false" ht="15" hidden="false" customHeight="false" outlineLevel="0" collapsed="false">
      <c r="A16" s="0" t="s">
        <v>441</v>
      </c>
      <c r="C16" s="4"/>
      <c r="D16" s="19" t="n">
        <v>926</v>
      </c>
      <c r="G16" s="10" t="n">
        <v>965</v>
      </c>
    </row>
    <row r="17" customFormat="false" ht="15" hidden="false" customHeight="false" outlineLevel="0" collapsed="false">
      <c r="A17" s="0" t="s">
        <v>442</v>
      </c>
      <c r="C17" s="4"/>
      <c r="D17" s="20" t="n">
        <v>-532</v>
      </c>
      <c r="G17" s="21" t="n">
        <v>-539</v>
      </c>
    </row>
    <row r="18" customFormat="false" ht="15" hidden="false" customHeight="false" outlineLevel="0" collapsed="false">
      <c r="C18" s="4"/>
      <c r="D18" s="19" t="n">
        <v>394</v>
      </c>
      <c r="G18" s="10" t="n">
        <v>426</v>
      </c>
    </row>
    <row r="19" customFormat="false" ht="15" hidden="false" customHeight="false" outlineLevel="0" collapsed="false">
      <c r="C19" s="18" t="n">
        <v>836</v>
      </c>
      <c r="D19" s="18"/>
      <c r="F19" s="12" t="n">
        <v>866</v>
      </c>
      <c r="G19" s="12"/>
    </row>
  </sheetData>
  <mergeCells count="8">
    <mergeCell ref="A2:F2"/>
    <mergeCell ref="C5:D5"/>
    <mergeCell ref="F5:G5"/>
    <mergeCell ref="C6:G6"/>
    <mergeCell ref="C7:D7"/>
    <mergeCell ref="F7:G7"/>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s>
  <sheetData>
    <row r="2" customFormat="false" ht="15" hidden="false" customHeight="true" outlineLevel="0" collapsed="false">
      <c r="A2" s="14" t="s">
        <v>443</v>
      </c>
      <c r="B2" s="14"/>
      <c r="C2" s="14"/>
      <c r="D2" s="14"/>
      <c r="E2" s="14"/>
      <c r="F2" s="14"/>
    </row>
    <row r="5" customFormat="false" ht="15" hidden="false" customHeight="false" outlineLevel="0" collapsed="false">
      <c r="C5" s="9" t="s">
        <v>444</v>
      </c>
      <c r="D5" s="9"/>
      <c r="E5" s="9"/>
      <c r="F5" s="9"/>
      <c r="G5" s="9"/>
      <c r="H5" s="9"/>
      <c r="I5" s="9"/>
      <c r="J5" s="9"/>
      <c r="K5" s="8"/>
      <c r="N5" s="16" t="s">
        <v>445</v>
      </c>
      <c r="O5" s="16"/>
      <c r="P5" s="16"/>
      <c r="Q5" s="16"/>
      <c r="R5" s="16"/>
      <c r="S5" s="16"/>
      <c r="T5" s="16"/>
      <c r="U5" s="16"/>
      <c r="V5" s="16"/>
    </row>
    <row r="6" customFormat="false" ht="15" hidden="false" customHeight="false" outlineLevel="0" collapsed="false">
      <c r="C6" s="8"/>
      <c r="D6" s="8"/>
      <c r="E6" s="8"/>
      <c r="F6" s="8"/>
      <c r="G6" s="8"/>
      <c r="H6" s="8"/>
      <c r="I6" s="8"/>
      <c r="J6" s="8"/>
      <c r="K6" s="8"/>
      <c r="L6" s="3" t="s">
        <v>446</v>
      </c>
      <c r="M6" s="8"/>
      <c r="N6" s="8"/>
      <c r="O6" s="8"/>
      <c r="P6" s="8"/>
      <c r="Q6" s="8"/>
      <c r="R6" s="8"/>
      <c r="S6" s="8"/>
      <c r="T6" s="8"/>
      <c r="U6" s="8"/>
      <c r="V6" s="8"/>
    </row>
    <row r="7" customFormat="false" ht="15" hidden="false" customHeight="false" outlineLevel="0" collapsed="false">
      <c r="D7" s="8"/>
      <c r="G7" s="8"/>
      <c r="I7" s="8"/>
      <c r="J7" s="8"/>
      <c r="K7" s="8"/>
      <c r="L7" s="3" t="s">
        <v>447</v>
      </c>
      <c r="M7" s="8"/>
      <c r="O7" s="8"/>
      <c r="R7" s="8"/>
      <c r="T7" s="8"/>
      <c r="U7" s="8"/>
    </row>
    <row r="8" customFormat="false" ht="15" hidden="false" customHeight="false" outlineLevel="0" collapsed="false">
      <c r="C8" s="9" t="s">
        <v>109</v>
      </c>
      <c r="D8" s="9"/>
      <c r="F8" s="9" t="s">
        <v>448</v>
      </c>
      <c r="G8" s="9"/>
      <c r="I8" s="9" t="s">
        <v>449</v>
      </c>
      <c r="J8" s="9"/>
      <c r="K8" s="8"/>
      <c r="L8" s="3" t="s">
        <v>450</v>
      </c>
      <c r="M8" s="8"/>
      <c r="N8" s="5" t="s">
        <v>109</v>
      </c>
      <c r="O8" s="5"/>
      <c r="Q8" s="5" t="s">
        <v>448</v>
      </c>
      <c r="R8" s="5"/>
      <c r="T8" s="5" t="s">
        <v>449</v>
      </c>
      <c r="U8" s="5"/>
    </row>
    <row r="9" customFormat="false" ht="15" hidden="false" customHeight="false" outlineLevel="0" collapsed="false">
      <c r="A9" s="0" t="s">
        <v>200</v>
      </c>
      <c r="C9" s="9" t="s">
        <v>451</v>
      </c>
      <c r="D9" s="9"/>
      <c r="F9" s="9" t="s">
        <v>452</v>
      </c>
      <c r="G9" s="9"/>
      <c r="I9" s="9" t="s">
        <v>451</v>
      </c>
      <c r="J9" s="9"/>
      <c r="K9" s="8"/>
      <c r="L9" s="3" t="s">
        <v>453</v>
      </c>
      <c r="M9" s="8"/>
      <c r="N9" s="5" t="s">
        <v>451</v>
      </c>
      <c r="O9" s="5"/>
      <c r="Q9" s="5" t="s">
        <v>452</v>
      </c>
      <c r="R9" s="5"/>
      <c r="T9" s="5" t="s">
        <v>451</v>
      </c>
      <c r="U9" s="5"/>
    </row>
    <row r="10" customFormat="false" ht="15" hidden="false" customHeight="false" outlineLevel="0" collapsed="false">
      <c r="A10" s="0" t="s">
        <v>454</v>
      </c>
      <c r="D10" s="7"/>
      <c r="G10" s="7"/>
      <c r="J10" s="7"/>
      <c r="K10" s="7"/>
      <c r="O10" s="7"/>
      <c r="R10" s="7"/>
      <c r="U10" s="7"/>
    </row>
    <row r="11" customFormat="false" ht="15" hidden="false" customHeight="false" outlineLevel="0" collapsed="false">
      <c r="A11" s="0" t="s">
        <v>455</v>
      </c>
      <c r="C11" s="18" t="n">
        <v>120</v>
      </c>
      <c r="D11" s="18"/>
      <c r="F11" s="27" t="n">
        <v>-111</v>
      </c>
      <c r="G11" s="27"/>
      <c r="I11" s="18" t="n">
        <v>9</v>
      </c>
      <c r="J11" s="18"/>
      <c r="K11" s="7"/>
      <c r="L11" s="22" t="n">
        <v>9.8</v>
      </c>
      <c r="M11" s="7"/>
      <c r="N11" s="12" t="n">
        <v>135</v>
      </c>
      <c r="O11" s="12"/>
      <c r="Q11" s="26" t="n">
        <v>-122</v>
      </c>
      <c r="R11" s="26"/>
      <c r="T11" s="12" t="n">
        <v>13</v>
      </c>
      <c r="U11" s="12"/>
    </row>
    <row r="12" customFormat="false" ht="15" hidden="false" customHeight="false" outlineLevel="0" collapsed="false">
      <c r="A12" s="0" t="s">
        <v>456</v>
      </c>
      <c r="C12" s="4"/>
      <c r="D12" s="19" t="n">
        <v>20</v>
      </c>
      <c r="F12" s="4"/>
      <c r="G12" s="20" t="n">
        <v>-15</v>
      </c>
      <c r="I12" s="4"/>
      <c r="J12" s="19" t="n">
        <v>5</v>
      </c>
      <c r="K12" s="7"/>
      <c r="L12" s="22" t="n">
        <v>20</v>
      </c>
      <c r="M12" s="7"/>
      <c r="O12" s="10" t="n">
        <v>20</v>
      </c>
      <c r="R12" s="21" t="n">
        <v>-14</v>
      </c>
      <c r="U12" s="10" t="n">
        <v>6</v>
      </c>
    </row>
    <row r="13" customFormat="false" ht="15" hidden="false" customHeight="false" outlineLevel="0" collapsed="false">
      <c r="A13" s="0" t="s">
        <v>457</v>
      </c>
      <c r="C13" s="4"/>
      <c r="D13" s="19" t="n">
        <v>7</v>
      </c>
      <c r="F13" s="4"/>
      <c r="G13" s="20" t="n">
        <v>-6</v>
      </c>
      <c r="I13" s="4"/>
      <c r="J13" s="19" t="n">
        <v>1</v>
      </c>
      <c r="K13" s="7"/>
      <c r="L13" s="22" t="n">
        <v>9</v>
      </c>
      <c r="M13" s="7"/>
      <c r="O13" s="10" t="n">
        <v>7</v>
      </c>
      <c r="R13" s="21" t="n">
        <v>-6</v>
      </c>
      <c r="U13" s="10" t="n">
        <v>1</v>
      </c>
    </row>
    <row r="14" customFormat="false" ht="15" hidden="false" customHeight="false" outlineLevel="0" collapsed="false">
      <c r="C14" s="18" t="n">
        <v>147</v>
      </c>
      <c r="D14" s="18"/>
      <c r="F14" s="27" t="n">
        <v>-132</v>
      </c>
      <c r="G14" s="27"/>
      <c r="I14" s="18" t="n">
        <v>15</v>
      </c>
      <c r="J14" s="18"/>
      <c r="K14" s="7"/>
      <c r="L14" s="22" t="n">
        <v>14.1</v>
      </c>
      <c r="M14" s="7"/>
      <c r="N14" s="12" t="n">
        <v>162</v>
      </c>
      <c r="O14" s="12"/>
      <c r="Q14" s="26" t="n">
        <v>-142</v>
      </c>
      <c r="R14" s="26"/>
      <c r="T14" s="12" t="n">
        <v>20</v>
      </c>
      <c r="U14" s="12"/>
    </row>
    <row r="16" customFormat="false" ht="15" hidden="false" customHeight="false" outlineLevel="0" collapsed="false">
      <c r="A16" s="0" t="s">
        <v>458</v>
      </c>
      <c r="D16" s="7"/>
      <c r="G16" s="7"/>
      <c r="J16" s="7"/>
      <c r="K16" s="7"/>
      <c r="O16" s="7"/>
      <c r="R16" s="7"/>
      <c r="U16" s="7"/>
    </row>
    <row r="17" customFormat="false" ht="15" hidden="false" customHeight="false" outlineLevel="0" collapsed="false">
      <c r="A17" s="0" t="s">
        <v>459</v>
      </c>
      <c r="C17" s="4"/>
      <c r="D17" s="17"/>
      <c r="G17" s="7"/>
      <c r="I17" s="4"/>
      <c r="J17" s="19" t="n">
        <v>9</v>
      </c>
      <c r="K17" s="7"/>
      <c r="O17" s="7"/>
      <c r="R17" s="7"/>
      <c r="U17" s="10" t="n">
        <v>26</v>
      </c>
    </row>
    <row r="18" customFormat="false" ht="15" hidden="false" customHeight="false" outlineLevel="0" collapsed="false">
      <c r="A18" s="0" t="s">
        <v>300</v>
      </c>
      <c r="C18" s="4"/>
      <c r="D18" s="17"/>
      <c r="G18" s="7"/>
      <c r="I18" s="18" t="n">
        <v>24</v>
      </c>
      <c r="J18" s="18"/>
      <c r="K18" s="7"/>
      <c r="O18" s="7"/>
      <c r="R18" s="7"/>
      <c r="T18" s="12" t="n">
        <v>46</v>
      </c>
      <c r="U18" s="12"/>
    </row>
  </sheetData>
  <mergeCells count="29">
    <mergeCell ref="A2:F2"/>
    <mergeCell ref="C5:J5"/>
    <mergeCell ref="N5:V5"/>
    <mergeCell ref="C8:D8"/>
    <mergeCell ref="F8:G8"/>
    <mergeCell ref="I8:J8"/>
    <mergeCell ref="N8:O8"/>
    <mergeCell ref="Q8:R8"/>
    <mergeCell ref="T8:U8"/>
    <mergeCell ref="C9:D9"/>
    <mergeCell ref="F9:G9"/>
    <mergeCell ref="I9:J9"/>
    <mergeCell ref="N9:O9"/>
    <mergeCell ref="Q9:R9"/>
    <mergeCell ref="T9:U9"/>
    <mergeCell ref="C11:D11"/>
    <mergeCell ref="F11:G11"/>
    <mergeCell ref="I11:J11"/>
    <mergeCell ref="N11:O11"/>
    <mergeCell ref="Q11:R11"/>
    <mergeCell ref="T11:U11"/>
    <mergeCell ref="C14:D14"/>
    <mergeCell ref="F14:G14"/>
    <mergeCell ref="I14:J14"/>
    <mergeCell ref="N14:O14"/>
    <mergeCell ref="Q14:R14"/>
    <mergeCell ref="T14:U14"/>
    <mergeCell ref="I18:J18"/>
    <mergeCell ref="T18:U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3" customFormat="false" ht="15" hidden="false" customHeight="false" outlineLevel="0" collapsed="false">
      <c r="C3" s="5" t="s">
        <v>200</v>
      </c>
      <c r="D3" s="5"/>
    </row>
    <row r="4" customFormat="false" ht="15" hidden="false" customHeight="false" outlineLevel="0" collapsed="false">
      <c r="A4" s="0" t="s">
        <v>106</v>
      </c>
      <c r="C4" s="12" t="n">
        <v>3</v>
      </c>
      <c r="D4" s="12"/>
    </row>
    <row r="5" customFormat="false" ht="15" hidden="false" customHeight="false" outlineLevel="0" collapsed="false">
      <c r="A5" s="0" t="s">
        <v>460</v>
      </c>
      <c r="D5" s="10" t="n">
        <v>3</v>
      </c>
    </row>
    <row r="6" customFormat="false" ht="15" hidden="false" customHeight="false" outlineLevel="0" collapsed="false">
      <c r="A6" s="0" t="s">
        <v>461</v>
      </c>
      <c r="D6" s="10" t="n">
        <v>3</v>
      </c>
    </row>
    <row r="7" customFormat="false" ht="15" hidden="false" customHeight="false" outlineLevel="0" collapsed="false">
      <c r="A7" s="0" t="s">
        <v>462</v>
      </c>
      <c r="D7" s="10" t="n">
        <v>2</v>
      </c>
    </row>
    <row r="8" customFormat="false" ht="15" hidden="false" customHeight="false" outlineLevel="0" collapsed="false">
      <c r="A8" s="0" t="s">
        <v>463</v>
      </c>
      <c r="D8" s="10" t="n">
        <v>2</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4" t="s">
        <v>464</v>
      </c>
      <c r="B2" s="14"/>
      <c r="C2" s="14"/>
      <c r="D2" s="14"/>
      <c r="E2" s="14"/>
      <c r="F2" s="14"/>
    </row>
    <row r="5" customFormat="false" ht="15" hidden="false" customHeight="false" outlineLevel="0" collapsed="false">
      <c r="C5" s="9" t="s">
        <v>45</v>
      </c>
      <c r="D5" s="9"/>
      <c r="F5" s="5" t="s">
        <v>124</v>
      </c>
      <c r="G5" s="5"/>
    </row>
    <row r="6" customFormat="false" ht="15" hidden="false" customHeight="false" outlineLevel="0" collapsed="false">
      <c r="C6" s="16" t="s">
        <v>465</v>
      </c>
      <c r="D6" s="16"/>
      <c r="E6" s="16"/>
      <c r="F6" s="16"/>
      <c r="G6" s="16"/>
    </row>
    <row r="7" customFormat="false" ht="15" hidden="false" customHeight="false" outlineLevel="0" collapsed="false">
      <c r="A7" s="0" t="s">
        <v>358</v>
      </c>
      <c r="C7" s="18" t="n">
        <v>104</v>
      </c>
      <c r="D7" s="18"/>
      <c r="F7" s="12" t="n">
        <v>15</v>
      </c>
      <c r="G7" s="12"/>
    </row>
    <row r="8" customFormat="false" ht="15" hidden="false" customHeight="false" outlineLevel="0" collapsed="false">
      <c r="A8" s="0" t="s">
        <v>430</v>
      </c>
      <c r="D8" s="19" t="n">
        <v>31</v>
      </c>
      <c r="G8" s="10" t="n">
        <v>181</v>
      </c>
    </row>
    <row r="9" customFormat="false" ht="15" hidden="false" customHeight="false" outlineLevel="0" collapsed="false">
      <c r="A9" s="0" t="s">
        <v>466</v>
      </c>
      <c r="C9" s="4"/>
      <c r="D9" s="19" t="n">
        <v>7</v>
      </c>
      <c r="G9" s="10" t="n">
        <v>36</v>
      </c>
    </row>
    <row r="10" customFormat="false" ht="15" hidden="false" customHeight="false" outlineLevel="0" collapsed="false">
      <c r="A10" s="0" t="s">
        <v>467</v>
      </c>
      <c r="C10" s="4"/>
      <c r="D10" s="19" t="n">
        <v>6</v>
      </c>
      <c r="G10" s="10" t="n">
        <v>7</v>
      </c>
    </row>
    <row r="11" customFormat="false" ht="15" hidden="false" customHeight="false" outlineLevel="0" collapsed="false">
      <c r="A11" s="0" t="s">
        <v>434</v>
      </c>
      <c r="C11" s="4"/>
      <c r="D11" s="17" t="s">
        <v>468</v>
      </c>
      <c r="G11" s="10" t="n">
        <v>11</v>
      </c>
    </row>
    <row r="12" customFormat="false" ht="15" hidden="false" customHeight="false" outlineLevel="0" collapsed="false">
      <c r="A12" s="0" t="s">
        <v>312</v>
      </c>
      <c r="C12" s="4"/>
      <c r="D12" s="19" t="n">
        <v>50</v>
      </c>
      <c r="G12" s="10" t="n">
        <v>40</v>
      </c>
    </row>
    <row r="13" customFormat="false" ht="15" hidden="false" customHeight="false" outlineLevel="0" collapsed="false">
      <c r="C13" s="18" t="n">
        <v>198</v>
      </c>
      <c r="D13" s="18"/>
      <c r="F13" s="12" t="n">
        <v>290</v>
      </c>
      <c r="G13" s="12"/>
    </row>
  </sheetData>
  <mergeCells count="8">
    <mergeCell ref="A2:F2"/>
    <mergeCell ref="C5:D5"/>
    <mergeCell ref="F5:G5"/>
    <mergeCell ref="C6:G6"/>
    <mergeCell ref="C7:D7"/>
    <mergeCell ref="F7:G7"/>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4" t="s">
        <v>469</v>
      </c>
      <c r="B2" s="14"/>
      <c r="C2" s="14"/>
      <c r="D2" s="14"/>
      <c r="E2" s="14"/>
      <c r="F2" s="14"/>
    </row>
    <row r="5" customFormat="false" ht="15" hidden="false" customHeight="false" outlineLevel="0" collapsed="false">
      <c r="B5" s="4"/>
      <c r="C5" s="9" t="s">
        <v>45</v>
      </c>
      <c r="D5" s="9"/>
      <c r="F5" s="5" t="s">
        <v>124</v>
      </c>
      <c r="G5" s="5"/>
    </row>
    <row r="6" customFormat="false" ht="15" hidden="false" customHeight="false" outlineLevel="0" collapsed="false">
      <c r="C6" s="16" t="s">
        <v>465</v>
      </c>
      <c r="D6" s="16"/>
      <c r="E6" s="16"/>
      <c r="F6" s="16"/>
      <c r="G6" s="16"/>
    </row>
    <row r="7" customFormat="false" ht="15" hidden="false" customHeight="false" outlineLevel="0" collapsed="false">
      <c r="A7" s="0" t="s">
        <v>470</v>
      </c>
      <c r="C7" s="18" t="n">
        <v>70</v>
      </c>
      <c r="D7" s="18"/>
      <c r="F7" s="12" t="n">
        <v>67</v>
      </c>
      <c r="G7" s="12"/>
    </row>
    <row r="8" customFormat="false" ht="15" hidden="false" customHeight="false" outlineLevel="0" collapsed="false">
      <c r="A8" s="0" t="s">
        <v>471</v>
      </c>
      <c r="C8" s="4"/>
      <c r="D8" s="19" t="n">
        <v>64</v>
      </c>
      <c r="G8" s="10" t="n">
        <v>63</v>
      </c>
    </row>
    <row r="9" customFormat="false" ht="15" hidden="false" customHeight="false" outlineLevel="0" collapsed="false">
      <c r="A9" s="0" t="s">
        <v>472</v>
      </c>
      <c r="C9" s="4"/>
      <c r="D9" s="19" t="n">
        <v>41</v>
      </c>
      <c r="G9" s="10" t="n">
        <v>49</v>
      </c>
    </row>
    <row r="10" customFormat="false" ht="15" hidden="false" customHeight="false" outlineLevel="0" collapsed="false">
      <c r="A10" s="0" t="s">
        <v>473</v>
      </c>
      <c r="C10" s="4"/>
      <c r="D10" s="19" t="n">
        <v>41</v>
      </c>
      <c r="G10" s="10" t="n">
        <v>6</v>
      </c>
    </row>
    <row r="11" customFormat="false" ht="15" hidden="false" customHeight="false" outlineLevel="0" collapsed="false">
      <c r="A11" s="0" t="s">
        <v>474</v>
      </c>
      <c r="C11" s="4"/>
      <c r="D11" s="19" t="n">
        <v>37</v>
      </c>
      <c r="G11" s="10" t="n">
        <v>22</v>
      </c>
    </row>
    <row r="12" customFormat="false" ht="15" hidden="false" customHeight="false" outlineLevel="0" collapsed="false">
      <c r="A12" s="0" t="s">
        <v>475</v>
      </c>
      <c r="C12" s="4"/>
      <c r="D12" s="19" t="n">
        <v>26</v>
      </c>
      <c r="G12" s="10" t="n">
        <v>58</v>
      </c>
    </row>
    <row r="13" customFormat="false" ht="15" hidden="false" customHeight="false" outlineLevel="0" collapsed="false">
      <c r="A13" s="0" t="s">
        <v>476</v>
      </c>
      <c r="C13" s="4"/>
      <c r="D13" s="19" t="n">
        <v>5</v>
      </c>
      <c r="G13" s="10" t="n">
        <v>11</v>
      </c>
    </row>
    <row r="14" customFormat="false" ht="15" hidden="false" customHeight="false" outlineLevel="0" collapsed="false">
      <c r="A14" s="0" t="s">
        <v>312</v>
      </c>
      <c r="C14" s="4"/>
      <c r="D14" s="19" t="n">
        <v>93</v>
      </c>
      <c r="G14" s="10" t="n">
        <v>82</v>
      </c>
    </row>
    <row r="15" customFormat="false" ht="15" hidden="false" customHeight="false" outlineLevel="0" collapsed="false">
      <c r="C15" s="18" t="n">
        <v>377</v>
      </c>
      <c r="D15" s="18"/>
      <c r="F15" s="12" t="n">
        <v>358</v>
      </c>
      <c r="G15" s="12"/>
    </row>
  </sheetData>
  <mergeCells count="8">
    <mergeCell ref="A2:F2"/>
    <mergeCell ref="C5:D5"/>
    <mergeCell ref="F5:G5"/>
    <mergeCell ref="C6:G6"/>
    <mergeCell ref="C7:D7"/>
    <mergeCell ref="F7:G7"/>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82</v>
      </c>
      <c r="B2" s="1"/>
      <c r="C2" s="1"/>
      <c r="D2" s="1"/>
      <c r="E2" s="1"/>
      <c r="F2" s="1"/>
    </row>
    <row r="5" customFormat="false" ht="15" hidden="false" customHeight="false" outlineLevel="0" collapsed="false">
      <c r="B5" s="4"/>
      <c r="C5" s="9" t="s">
        <v>45</v>
      </c>
      <c r="D5" s="9"/>
      <c r="F5" s="5" t="s">
        <v>124</v>
      </c>
      <c r="G5" s="5"/>
    </row>
    <row r="6" customFormat="false" ht="15" hidden="false" customHeight="false" outlineLevel="0" collapsed="false">
      <c r="C6" s="16" t="s">
        <v>465</v>
      </c>
      <c r="D6" s="16"/>
      <c r="E6" s="16"/>
      <c r="F6" s="16"/>
      <c r="G6" s="16"/>
    </row>
    <row r="7" customFormat="false" ht="15" hidden="false" customHeight="false" outlineLevel="0" collapsed="false">
      <c r="A7" s="0" t="s">
        <v>477</v>
      </c>
      <c r="C7" s="18" t="n">
        <v>118</v>
      </c>
      <c r="D7" s="18"/>
      <c r="F7" s="12" t="n">
        <v>118</v>
      </c>
      <c r="G7" s="12"/>
    </row>
    <row r="8" customFormat="false" ht="15" hidden="false" customHeight="false" outlineLevel="0" collapsed="false">
      <c r="A8" s="0" t="s">
        <v>478</v>
      </c>
      <c r="C8" s="4"/>
      <c r="D8" s="19" t="n">
        <v>6</v>
      </c>
      <c r="G8" s="10" t="n">
        <v>7</v>
      </c>
    </row>
    <row r="9" customFormat="false" ht="15" hidden="false" customHeight="false" outlineLevel="0" collapsed="false">
      <c r="C9" s="18" t="n">
        <v>124</v>
      </c>
      <c r="D9" s="18"/>
      <c r="F9" s="12" t="n">
        <v>125</v>
      </c>
      <c r="G9" s="12"/>
    </row>
  </sheetData>
  <mergeCells count="8">
    <mergeCell ref="A2:F2"/>
    <mergeCell ref="C5:D5"/>
    <mergeCell ref="F5:G5"/>
    <mergeCell ref="C6:G6"/>
    <mergeCell ref="C7:D7"/>
    <mergeCell ref="F7:G7"/>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4" t="s">
        <v>479</v>
      </c>
      <c r="B2" s="14"/>
      <c r="C2" s="14"/>
      <c r="D2" s="14"/>
      <c r="E2" s="14"/>
      <c r="F2" s="14"/>
    </row>
    <row r="5" customFormat="false" ht="15" hidden="false" customHeight="false" outlineLevel="0" collapsed="false">
      <c r="B5" s="3"/>
      <c r="C5" s="9" t="s">
        <v>45</v>
      </c>
      <c r="D5" s="9"/>
      <c r="E5" s="8"/>
      <c r="F5" s="5" t="s">
        <v>124</v>
      </c>
      <c r="G5" s="5"/>
    </row>
    <row r="6" customFormat="false" ht="15" hidden="false" customHeight="false" outlineLevel="0" collapsed="false">
      <c r="C6" s="16" t="s">
        <v>465</v>
      </c>
      <c r="D6" s="16"/>
      <c r="E6" s="16"/>
      <c r="F6" s="16"/>
      <c r="G6" s="16"/>
    </row>
    <row r="7" customFormat="false" ht="15" hidden="false" customHeight="false" outlineLevel="0" collapsed="false">
      <c r="A7" s="0" t="s">
        <v>480</v>
      </c>
      <c r="C7" s="18" t="n">
        <v>265</v>
      </c>
      <c r="D7" s="18"/>
      <c r="F7" s="12" t="n">
        <v>245</v>
      </c>
      <c r="G7" s="12"/>
    </row>
    <row r="8" customFormat="false" ht="15" hidden="false" customHeight="false" outlineLevel="0" collapsed="false">
      <c r="A8" s="0" t="s">
        <v>481</v>
      </c>
      <c r="C8" s="4"/>
      <c r="D8" s="19" t="n">
        <v>99</v>
      </c>
      <c r="G8" s="10" t="n">
        <v>19</v>
      </c>
    </row>
    <row r="9" customFormat="false" ht="15" hidden="false" customHeight="false" outlineLevel="0" collapsed="false">
      <c r="A9" s="0" t="s">
        <v>373</v>
      </c>
      <c r="C9" s="4"/>
      <c r="D9" s="19" t="n">
        <v>29</v>
      </c>
      <c r="G9" s="10" t="n">
        <v>114</v>
      </c>
    </row>
    <row r="10" customFormat="false" ht="15" hidden="false" customHeight="false" outlineLevel="0" collapsed="false">
      <c r="A10" s="0" t="s">
        <v>482</v>
      </c>
      <c r="C10" s="4"/>
      <c r="D10" s="19" t="n">
        <v>11</v>
      </c>
      <c r="G10" s="10" t="n">
        <v>14</v>
      </c>
    </row>
    <row r="11" customFormat="false" ht="15" hidden="false" customHeight="false" outlineLevel="0" collapsed="false">
      <c r="A11" s="0" t="s">
        <v>483</v>
      </c>
      <c r="C11" s="4"/>
      <c r="D11" s="19" t="n">
        <v>7</v>
      </c>
      <c r="G11" s="10" t="n">
        <v>7</v>
      </c>
    </row>
    <row r="12" customFormat="false" ht="15" hidden="false" customHeight="false" outlineLevel="0" collapsed="false">
      <c r="A12" s="0" t="s">
        <v>298</v>
      </c>
      <c r="C12" s="4"/>
      <c r="D12" s="19" t="n">
        <v>6</v>
      </c>
      <c r="G12" s="10" t="n">
        <v>15</v>
      </c>
    </row>
    <row r="13" customFormat="false" ht="15" hidden="false" customHeight="false" outlineLevel="0" collapsed="false">
      <c r="A13" s="0" t="s">
        <v>484</v>
      </c>
      <c r="D13" s="17" t="s">
        <v>113</v>
      </c>
      <c r="G13" s="10" t="n">
        <v>278</v>
      </c>
    </row>
    <row r="14" customFormat="false" ht="15" hidden="false" customHeight="false" outlineLevel="0" collapsed="false">
      <c r="A14" s="0" t="s">
        <v>312</v>
      </c>
      <c r="C14" s="4"/>
      <c r="D14" s="19" t="n">
        <v>9</v>
      </c>
      <c r="G14" s="10" t="n">
        <v>9</v>
      </c>
    </row>
    <row r="15" customFormat="false" ht="15" hidden="false" customHeight="false" outlineLevel="0" collapsed="false">
      <c r="C15" s="18" t="n">
        <v>426</v>
      </c>
      <c r="D15" s="18"/>
      <c r="F15" s="12" t="n">
        <v>701</v>
      </c>
      <c r="G15" s="12"/>
    </row>
  </sheetData>
  <mergeCells count="8">
    <mergeCell ref="A2:F2"/>
    <mergeCell ref="C5:D5"/>
    <mergeCell ref="F5:G5"/>
    <mergeCell ref="C6:G6"/>
    <mergeCell ref="C7:D7"/>
    <mergeCell ref="F7:G7"/>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82</v>
      </c>
      <c r="B2" s="1"/>
      <c r="C2" s="1"/>
      <c r="D2" s="1"/>
      <c r="E2" s="1"/>
      <c r="F2" s="1"/>
    </row>
    <row r="5" customFormat="false" ht="15" hidden="false" customHeight="false" outlineLevel="0" collapsed="false">
      <c r="B5" s="4"/>
      <c r="C5" s="9" t="s">
        <v>45</v>
      </c>
      <c r="D5" s="9"/>
      <c r="F5" s="5" t="s">
        <v>124</v>
      </c>
      <c r="G5" s="5"/>
      <c r="I5" s="5" t="s">
        <v>47</v>
      </c>
      <c r="J5" s="5"/>
    </row>
    <row r="6" customFormat="false" ht="15" hidden="false" customHeight="false" outlineLevel="0" collapsed="false">
      <c r="C6" s="16" t="s">
        <v>465</v>
      </c>
      <c r="D6" s="16"/>
      <c r="E6" s="16"/>
      <c r="F6" s="16"/>
      <c r="G6" s="16"/>
      <c r="H6" s="16"/>
      <c r="I6" s="16"/>
      <c r="J6" s="16"/>
    </row>
    <row r="7" customFormat="false" ht="15" hidden="false" customHeight="false" outlineLevel="0" collapsed="false">
      <c r="A7" s="0" t="s">
        <v>485</v>
      </c>
      <c r="C7" s="18" t="n">
        <v>728</v>
      </c>
      <c r="D7" s="18"/>
      <c r="F7" s="12" t="n">
        <v>714</v>
      </c>
      <c r="G7" s="12"/>
      <c r="I7" s="12" t="n">
        <v>667</v>
      </c>
      <c r="J7" s="12"/>
    </row>
    <row r="8" customFormat="false" ht="15" hidden="false" customHeight="false" outlineLevel="0" collapsed="false">
      <c r="A8" s="0" t="s">
        <v>486</v>
      </c>
      <c r="C8" s="4"/>
      <c r="D8" s="19" t="n">
        <v>27</v>
      </c>
      <c r="G8" s="10" t="n">
        <v>26</v>
      </c>
      <c r="J8" s="10" t="n">
        <v>29</v>
      </c>
    </row>
    <row r="9" customFormat="false" ht="15" hidden="false" customHeight="false" outlineLevel="0" collapsed="false">
      <c r="A9" s="0" t="s">
        <v>487</v>
      </c>
      <c r="C9" s="4"/>
      <c r="D9" s="20" t="n">
        <v>-5</v>
      </c>
      <c r="G9" s="21" t="n">
        <v>-5</v>
      </c>
      <c r="J9" s="21" t="n">
        <v>-6</v>
      </c>
    </row>
    <row r="10" customFormat="false" ht="15" hidden="false" customHeight="false" outlineLevel="0" collapsed="false">
      <c r="C10" s="18" t="n">
        <v>750</v>
      </c>
      <c r="D10" s="18"/>
      <c r="F10" s="12" t="n">
        <v>735</v>
      </c>
      <c r="G10" s="12"/>
      <c r="I10" s="12" t="n">
        <v>690</v>
      </c>
      <c r="J10" s="12"/>
    </row>
  </sheetData>
  <mergeCells count="11">
    <mergeCell ref="A2:F2"/>
    <mergeCell ref="C5:D5"/>
    <mergeCell ref="F5:G5"/>
    <mergeCell ref="I5:J5"/>
    <mergeCell ref="C6:J6"/>
    <mergeCell ref="C7:D7"/>
    <mergeCell ref="F7:G7"/>
    <mergeCell ref="I7:J7"/>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 collapsed="false" customWidth="true" hidden="false" outlineLevel="0" max="12" min="12" style="0" width="10.71"/>
  </cols>
  <sheetData>
    <row r="2" customFormat="false" ht="15" hidden="false" customHeight="true" outlineLevel="0" collapsed="false">
      <c r="A2" s="14" t="s">
        <v>44</v>
      </c>
      <c r="B2" s="14"/>
      <c r="C2" s="14"/>
      <c r="D2" s="14"/>
      <c r="E2" s="14"/>
      <c r="F2" s="14"/>
    </row>
    <row r="5" customFormat="false" ht="15" hidden="false" customHeight="false" outlineLevel="0" collapsed="false">
      <c r="B5" s="4"/>
      <c r="C5" s="9" t="s">
        <v>45</v>
      </c>
      <c r="D5" s="9"/>
      <c r="E5" s="4"/>
      <c r="F5" s="8" t="s">
        <v>46</v>
      </c>
      <c r="G5" s="4"/>
      <c r="H5" s="8" t="s">
        <v>47</v>
      </c>
      <c r="I5" s="4"/>
      <c r="J5" s="8" t="s">
        <v>48</v>
      </c>
      <c r="K5" s="4"/>
      <c r="L5" s="8" t="s">
        <v>49</v>
      </c>
    </row>
    <row r="6" customFormat="false" ht="15" hidden="false" customHeight="false" outlineLevel="0" collapsed="false">
      <c r="C6" s="16" t="s">
        <v>50</v>
      </c>
      <c r="D6" s="16"/>
      <c r="E6" s="16"/>
      <c r="F6" s="16"/>
      <c r="G6" s="16"/>
      <c r="H6" s="16"/>
      <c r="I6" s="16"/>
      <c r="J6" s="16"/>
      <c r="K6" s="16"/>
      <c r="L6" s="16"/>
    </row>
    <row r="7" customFormat="false" ht="15" hidden="false" customHeight="false" outlineLevel="0" collapsed="false">
      <c r="A7" s="4" t="s">
        <v>51</v>
      </c>
      <c r="B7" s="4"/>
      <c r="D7" s="17"/>
      <c r="F7" s="7"/>
      <c r="H7" s="7"/>
      <c r="J7" s="7"/>
      <c r="L7" s="7"/>
    </row>
    <row r="8" customFormat="false" ht="15" hidden="false" customHeight="false" outlineLevel="0" collapsed="false">
      <c r="A8" s="0" t="s">
        <v>52</v>
      </c>
      <c r="C8" s="18" t="n">
        <v>7939</v>
      </c>
      <c r="D8" s="18"/>
      <c r="F8" s="10" t="n">
        <v>7782</v>
      </c>
      <c r="H8" s="10" t="n">
        <v>7766</v>
      </c>
      <c r="J8" s="10" t="n">
        <v>7412</v>
      </c>
      <c r="L8" s="10" t="n">
        <v>7151</v>
      </c>
    </row>
    <row r="9" customFormat="false" ht="15" hidden="false" customHeight="false" outlineLevel="0" collapsed="false">
      <c r="A9" s="0" t="s">
        <v>53</v>
      </c>
      <c r="C9" s="4"/>
      <c r="D9" s="19" t="n">
        <v>2528</v>
      </c>
      <c r="F9" s="10" t="n">
        <v>2456</v>
      </c>
      <c r="H9" s="10" t="n">
        <v>2636</v>
      </c>
      <c r="J9" s="10" t="n">
        <v>2505</v>
      </c>
      <c r="L9" s="10" t="n">
        <v>2374</v>
      </c>
    </row>
    <row r="10" customFormat="false" ht="15" hidden="false" customHeight="false" outlineLevel="0" collapsed="false">
      <c r="A10" s="0" t="s">
        <v>54</v>
      </c>
      <c r="C10" s="4"/>
      <c r="D10" s="19" t="n">
        <v>1614</v>
      </c>
      <c r="F10" s="10" t="n">
        <v>1501</v>
      </c>
      <c r="H10" s="10" t="n">
        <v>1472</v>
      </c>
      <c r="J10" s="10" t="n">
        <v>1415</v>
      </c>
      <c r="L10" s="10" t="n">
        <v>1426</v>
      </c>
    </row>
    <row r="11" customFormat="false" ht="15" hidden="false" customHeight="false" outlineLevel="0" collapsed="false">
      <c r="A11" s="0" t="s">
        <v>55</v>
      </c>
      <c r="C11" s="4"/>
      <c r="D11" s="19" t="n">
        <v>178</v>
      </c>
      <c r="F11" s="10" t="n">
        <v>173</v>
      </c>
      <c r="H11" s="10" t="n">
        <v>158</v>
      </c>
      <c r="J11" s="10" t="n">
        <v>148</v>
      </c>
      <c r="L11" s="10" t="n">
        <v>139</v>
      </c>
    </row>
    <row r="12" customFormat="false" ht="15" hidden="false" customHeight="false" outlineLevel="0" collapsed="false">
      <c r="A12" s="0" t="s">
        <v>56</v>
      </c>
      <c r="C12" s="4"/>
      <c r="D12" s="19" t="n">
        <v>37</v>
      </c>
      <c r="F12" s="10" t="n">
        <v>211</v>
      </c>
      <c r="H12" s="10" t="n">
        <v>6</v>
      </c>
      <c r="J12" s="10" t="n">
        <v>105</v>
      </c>
      <c r="L12" s="10" t="n">
        <v>4</v>
      </c>
    </row>
    <row r="13" customFormat="false" ht="15" hidden="false" customHeight="false" outlineLevel="0" collapsed="false">
      <c r="A13" s="0" t="s">
        <v>57</v>
      </c>
      <c r="C13" s="4"/>
      <c r="D13" s="20" t="n">
        <v>-9</v>
      </c>
      <c r="F13" s="21" t="n">
        <v>-2</v>
      </c>
      <c r="H13" s="10" t="n">
        <v>2</v>
      </c>
      <c r="J13" s="10" t="n">
        <v>4</v>
      </c>
      <c r="L13" s="10" t="n">
        <v>5</v>
      </c>
    </row>
    <row r="14" customFormat="false" ht="15" hidden="false" customHeight="false" outlineLevel="0" collapsed="false">
      <c r="A14" s="0" t="s">
        <v>58</v>
      </c>
      <c r="C14" s="4"/>
      <c r="D14" s="20" t="n">
        <v>-5</v>
      </c>
      <c r="F14" s="21" t="n">
        <v>-5</v>
      </c>
      <c r="H14" s="21" t="n">
        <v>-6</v>
      </c>
      <c r="J14" s="21" t="n">
        <v>-4</v>
      </c>
      <c r="L14" s="21" t="n">
        <v>-9</v>
      </c>
    </row>
    <row r="15" customFormat="false" ht="15" hidden="false" customHeight="false" outlineLevel="0" collapsed="false">
      <c r="A15" s="0" t="s">
        <v>59</v>
      </c>
      <c r="C15" s="4"/>
      <c r="D15" s="19" t="n">
        <v>541</v>
      </c>
      <c r="F15" s="10" t="n">
        <v>284</v>
      </c>
      <c r="H15" s="10" t="n">
        <v>664</v>
      </c>
      <c r="J15" s="10" t="n">
        <v>541</v>
      </c>
      <c r="L15" s="10" t="n">
        <v>520</v>
      </c>
    </row>
    <row r="16" customFormat="false" ht="15" hidden="false" customHeight="false" outlineLevel="0" collapsed="false">
      <c r="A16" s="4" t="s">
        <v>60</v>
      </c>
      <c r="C16" s="4"/>
      <c r="D16" s="7"/>
      <c r="F16" s="7"/>
      <c r="H16" s="7"/>
      <c r="J16" s="7"/>
      <c r="L16" s="7"/>
    </row>
    <row r="17" customFormat="false" ht="15" hidden="false" customHeight="false" outlineLevel="0" collapsed="false">
      <c r="A17" s="0" t="s">
        <v>61</v>
      </c>
      <c r="D17" s="22" t="n">
        <v>4.68</v>
      </c>
      <c r="F17" s="13" t="n">
        <v>2.23</v>
      </c>
      <c r="H17" s="13" t="n">
        <v>4.95</v>
      </c>
      <c r="J17" s="13" t="n">
        <v>3.89</v>
      </c>
      <c r="L17" s="13" t="n">
        <v>3.61</v>
      </c>
    </row>
    <row r="18" customFormat="false" ht="15" hidden="false" customHeight="false" outlineLevel="0" collapsed="false">
      <c r="A18" s="0" t="s">
        <v>62</v>
      </c>
      <c r="D18" s="22" t="n">
        <v>4.66</v>
      </c>
      <c r="F18" s="13" t="n">
        <v>2.22</v>
      </c>
      <c r="H18" s="13" t="n">
        <v>4.91</v>
      </c>
      <c r="J18" s="13" t="n">
        <v>3.84</v>
      </c>
      <c r="L18" s="13" t="n">
        <v>3.56</v>
      </c>
    </row>
    <row r="19" customFormat="false" ht="15" hidden="false" customHeight="false" outlineLevel="0" collapsed="false">
      <c r="A19" s="0" t="s">
        <v>63</v>
      </c>
      <c r="C19" s="4"/>
      <c r="D19" s="22" t="n">
        <v>1.38</v>
      </c>
      <c r="F19" s="13" t="n">
        <v>1.24</v>
      </c>
      <c r="H19" s="13" t="n">
        <v>1.1</v>
      </c>
      <c r="J19" s="13" t="n">
        <v>1</v>
      </c>
      <c r="L19" s="13" t="n">
        <v>0.88</v>
      </c>
    </row>
    <row r="20" customFormat="false" ht="15" hidden="false" customHeight="false" outlineLevel="0" collapsed="false">
      <c r="A20" s="4" t="s">
        <v>64</v>
      </c>
      <c r="C20" s="4"/>
      <c r="D20" s="7"/>
      <c r="F20" s="7"/>
      <c r="H20" s="7"/>
      <c r="J20" s="7"/>
      <c r="L20" s="7"/>
    </row>
    <row r="21" customFormat="false" ht="15" hidden="false" customHeight="false" outlineLevel="0" collapsed="false">
      <c r="A21" s="0" t="s">
        <v>61</v>
      </c>
      <c r="C21" s="4"/>
      <c r="D21" s="22" t="n">
        <v>115.6</v>
      </c>
      <c r="F21" s="13" t="n">
        <v>127.2</v>
      </c>
      <c r="H21" s="13" t="n">
        <v>134</v>
      </c>
      <c r="J21" s="13" t="n">
        <v>139.1</v>
      </c>
      <c r="L21" s="13" t="n">
        <v>143.9</v>
      </c>
    </row>
    <row r="22" customFormat="false" ht="15" hidden="false" customHeight="false" outlineLevel="0" collapsed="false">
      <c r="A22" s="0" t="s">
        <v>62</v>
      </c>
      <c r="C22" s="4"/>
      <c r="D22" s="22" t="n">
        <v>116.1</v>
      </c>
      <c r="F22" s="13" t="n">
        <v>127.9</v>
      </c>
      <c r="H22" s="13" t="n">
        <v>135.1</v>
      </c>
      <c r="J22" s="13" t="n">
        <v>140.8</v>
      </c>
      <c r="L22" s="13" t="n">
        <v>146</v>
      </c>
    </row>
    <row r="23" customFormat="false" ht="15" hidden="false" customHeight="false" outlineLevel="0" collapsed="false">
      <c r="A23" s="4" t="s">
        <v>65</v>
      </c>
      <c r="D23" s="7"/>
      <c r="F23" s="7"/>
      <c r="H23" s="7"/>
      <c r="J23" s="7"/>
      <c r="L23" s="7"/>
    </row>
    <row r="24" customFormat="false" ht="15" hidden="false" customHeight="false" outlineLevel="0" collapsed="false">
      <c r="A24" s="0" t="s">
        <v>66</v>
      </c>
      <c r="C24" s="18" t="n">
        <v>891</v>
      </c>
      <c r="D24" s="18"/>
      <c r="F24" s="10" t="n">
        <v>849</v>
      </c>
      <c r="H24" s="10" t="n">
        <v>1046</v>
      </c>
      <c r="J24" s="10" t="n">
        <v>1021</v>
      </c>
      <c r="L24" s="10" t="n">
        <v>967</v>
      </c>
    </row>
    <row r="25" customFormat="false" ht="15" hidden="false" customHeight="false" outlineLevel="0" collapsed="false">
      <c r="A25" s="0" t="s">
        <v>67</v>
      </c>
      <c r="C25" s="4"/>
      <c r="D25" s="19" t="n">
        <v>1269</v>
      </c>
      <c r="F25" s="10" t="n">
        <v>1278</v>
      </c>
      <c r="H25" s="10" t="n">
        <v>1307</v>
      </c>
      <c r="J25" s="10" t="n">
        <v>1285</v>
      </c>
      <c r="L25" s="10" t="n">
        <v>1250</v>
      </c>
    </row>
    <row r="26" customFormat="false" ht="15" hidden="false" customHeight="false" outlineLevel="0" collapsed="false">
      <c r="A26" s="0" t="s">
        <v>68</v>
      </c>
      <c r="C26" s="4"/>
      <c r="D26" s="19" t="n">
        <v>836</v>
      </c>
      <c r="F26" s="10" t="n">
        <v>866</v>
      </c>
      <c r="H26" s="10" t="n">
        <v>765</v>
      </c>
      <c r="J26" s="10" t="n">
        <v>661</v>
      </c>
      <c r="L26" s="10" t="n">
        <v>620</v>
      </c>
    </row>
    <row r="27" customFormat="false" ht="15" hidden="false" customHeight="false" outlineLevel="0" collapsed="false">
      <c r="A27" s="4" t="s">
        <v>69</v>
      </c>
      <c r="C27" s="4"/>
      <c r="D27" s="19" t="n">
        <v>3820</v>
      </c>
      <c r="F27" s="10" t="n">
        <v>3961</v>
      </c>
      <c r="H27" s="10" t="n">
        <v>3840</v>
      </c>
      <c r="J27" s="10" t="n">
        <v>3775</v>
      </c>
      <c r="L27" s="10" t="n">
        <v>3577</v>
      </c>
    </row>
    <row r="28" customFormat="false" ht="15" hidden="false" customHeight="false" outlineLevel="0" collapsed="false">
      <c r="A28" s="0" t="s">
        <v>70</v>
      </c>
      <c r="C28" s="4"/>
      <c r="D28" s="19" t="n">
        <v>124</v>
      </c>
      <c r="F28" s="10" t="n">
        <v>125</v>
      </c>
      <c r="H28" s="10" t="n">
        <v>127</v>
      </c>
      <c r="J28" s="10" t="n">
        <v>130</v>
      </c>
      <c r="L28" s="10" t="n">
        <v>134</v>
      </c>
    </row>
    <row r="29" customFormat="false" ht="15" hidden="false" customHeight="false" outlineLevel="0" collapsed="false">
      <c r="A29" s="4" t="s">
        <v>71</v>
      </c>
      <c r="C29" s="4"/>
      <c r="D29" s="19" t="n">
        <v>2506</v>
      </c>
      <c r="F29" s="10" t="n">
        <v>2519</v>
      </c>
      <c r="H29" s="10" t="n">
        <v>2710</v>
      </c>
      <c r="J29" s="10" t="n">
        <v>2553</v>
      </c>
      <c r="L29" s="10" t="n">
        <v>2496</v>
      </c>
    </row>
    <row r="30" customFormat="false" ht="15" hidden="false" customHeight="false" outlineLevel="0" collapsed="false">
      <c r="A30" s="4" t="s">
        <v>72</v>
      </c>
      <c r="D30" s="7"/>
      <c r="F30" s="7"/>
      <c r="H30" s="7"/>
      <c r="J30" s="7"/>
      <c r="L30" s="7"/>
    </row>
    <row r="31" customFormat="false" ht="15" hidden="false" customHeight="false" outlineLevel="0" collapsed="false">
      <c r="A31" s="0" t="s">
        <v>73</v>
      </c>
      <c r="C31" s="18" t="n">
        <v>504</v>
      </c>
      <c r="D31" s="18"/>
      <c r="F31" s="10" t="n">
        <v>495</v>
      </c>
      <c r="H31" s="10" t="n">
        <v>515</v>
      </c>
      <c r="J31" s="10" t="n">
        <v>504</v>
      </c>
      <c r="L31" s="10" t="n">
        <v>490</v>
      </c>
    </row>
    <row r="32" customFormat="false" ht="15" hidden="false" customHeight="false" outlineLevel="0" collapsed="false">
      <c r="A32" s="0" t="s">
        <v>74</v>
      </c>
      <c r="C32" s="4"/>
      <c r="D32" s="17" t="s">
        <v>75</v>
      </c>
      <c r="E32" s="4"/>
      <c r="F32" s="13" t="n">
        <v>19.3</v>
      </c>
      <c r="H32" s="13" t="n">
        <v>19</v>
      </c>
      <c r="J32" s="13" t="n">
        <v>19.1</v>
      </c>
      <c r="L32" s="13" t="n">
        <v>19.9</v>
      </c>
    </row>
    <row r="33" customFormat="false" ht="15" hidden="false" customHeight="false" outlineLevel="0" collapsed="false">
      <c r="A33" s="0" t="s">
        <v>76</v>
      </c>
      <c r="C33" s="4"/>
      <c r="D33" s="17" t="s">
        <v>77</v>
      </c>
      <c r="E33" s="4"/>
      <c r="F33" s="13" t="n">
        <v>3.6</v>
      </c>
      <c r="H33" s="13" t="n">
        <v>8.6</v>
      </c>
      <c r="J33" s="13" t="n">
        <v>7.3</v>
      </c>
      <c r="L33" s="13" t="n">
        <v>7.3</v>
      </c>
    </row>
    <row r="34" customFormat="false" ht="15" hidden="false" customHeight="false" outlineLevel="0" collapsed="false">
      <c r="A34" s="0" t="s">
        <v>78</v>
      </c>
      <c r="C34" s="4"/>
      <c r="D34" s="17" t="s">
        <v>79</v>
      </c>
      <c r="E34" s="4"/>
      <c r="F34" s="13" t="n">
        <v>6.6</v>
      </c>
      <c r="H34" s="13" t="n">
        <v>8.4</v>
      </c>
      <c r="J34" s="13" t="n">
        <v>8.2</v>
      </c>
      <c r="L34" s="13" t="n">
        <v>7.3</v>
      </c>
    </row>
    <row r="35" customFormat="false" ht="15" hidden="false" customHeight="false" outlineLevel="0" collapsed="false">
      <c r="A35" s="0" t="s">
        <v>80</v>
      </c>
      <c r="C35" s="18" t="n">
        <v>704</v>
      </c>
      <c r="D35" s="18"/>
      <c r="F35" s="10" t="n">
        <v>576</v>
      </c>
      <c r="H35" s="10" t="n">
        <v>1006</v>
      </c>
      <c r="J35" s="10" t="n">
        <v>841</v>
      </c>
      <c r="L35" s="10" t="n">
        <v>814</v>
      </c>
    </row>
    <row r="36" customFormat="false" ht="15" hidden="false" customHeight="false" outlineLevel="0" collapsed="false">
      <c r="A36" s="0" t="s">
        <v>81</v>
      </c>
      <c r="C36" s="4"/>
      <c r="D36" s="17" t="s">
        <v>82</v>
      </c>
      <c r="E36" s="4"/>
      <c r="F36" s="13" t="n">
        <v>7.4</v>
      </c>
      <c r="H36" s="13" t="n">
        <v>13</v>
      </c>
      <c r="J36" s="13" t="n">
        <v>11.3</v>
      </c>
      <c r="L36" s="13" t="n">
        <v>11.4</v>
      </c>
    </row>
    <row r="37" customFormat="false" ht="15" hidden="false" customHeight="false" outlineLevel="0" collapsed="false">
      <c r="A37" s="0" t="s">
        <v>83</v>
      </c>
      <c r="C37" s="18" t="n">
        <v>741</v>
      </c>
      <c r="D37" s="18"/>
      <c r="F37" s="10" t="n">
        <v>762</v>
      </c>
      <c r="H37" s="10" t="n">
        <v>1012</v>
      </c>
      <c r="J37" s="10" t="n">
        <v>946</v>
      </c>
      <c r="L37" s="10" t="n">
        <v>816</v>
      </c>
    </row>
    <row r="38" customFormat="false" ht="15" hidden="false" customHeight="false" outlineLevel="0" collapsed="false">
      <c r="A38" s="0" t="s">
        <v>84</v>
      </c>
      <c r="C38" s="4"/>
      <c r="D38" s="17" t="s">
        <v>85</v>
      </c>
      <c r="E38" s="4"/>
      <c r="F38" s="13" t="n">
        <v>9.9</v>
      </c>
      <c r="H38" s="13" t="n">
        <v>13</v>
      </c>
      <c r="J38" s="13" t="n">
        <v>12.8</v>
      </c>
      <c r="L38" s="13" t="n">
        <v>11.4</v>
      </c>
    </row>
    <row r="39" customFormat="false" ht="15" hidden="false" customHeight="false" outlineLevel="0" collapsed="false">
      <c r="A39" s="0" t="s">
        <v>86</v>
      </c>
      <c r="C39" s="4"/>
      <c r="D39" s="17" t="s">
        <v>87</v>
      </c>
      <c r="E39" s="4"/>
      <c r="F39" s="13" t="n">
        <v>7.3</v>
      </c>
      <c r="H39" s="13" t="n">
        <v>17.4</v>
      </c>
      <c r="J39" s="13" t="n">
        <v>14.7</v>
      </c>
      <c r="L39" s="13" t="n">
        <v>14.7</v>
      </c>
    </row>
    <row r="40" customFormat="false" ht="15" hidden="false" customHeight="false" outlineLevel="0" collapsed="false">
      <c r="A40" s="0" t="s">
        <v>88</v>
      </c>
      <c r="C40" s="4"/>
      <c r="D40" s="17" t="s">
        <v>89</v>
      </c>
      <c r="E40" s="4"/>
      <c r="F40" s="13" t="n">
        <v>11</v>
      </c>
      <c r="H40" s="13" t="n">
        <v>15.1</v>
      </c>
      <c r="J40" s="13" t="n">
        <v>15.8</v>
      </c>
      <c r="L40" s="13" t="n">
        <v>15</v>
      </c>
    </row>
    <row r="41" customFormat="false" ht="15" hidden="false" customHeight="false" outlineLevel="0" collapsed="false">
      <c r="A41" s="0" t="s">
        <v>90</v>
      </c>
      <c r="C41" s="4"/>
      <c r="D41" s="17" t="s">
        <v>91</v>
      </c>
      <c r="E41" s="4"/>
      <c r="F41" s="13" t="n">
        <v>54.4</v>
      </c>
      <c r="H41" s="13" t="n">
        <v>48.5</v>
      </c>
      <c r="J41" s="13" t="n">
        <v>47.4</v>
      </c>
      <c r="L41" s="13" t="n">
        <v>43.4</v>
      </c>
    </row>
    <row r="42" customFormat="false" ht="15" hidden="false" customHeight="false" outlineLevel="0" collapsed="false">
      <c r="A42" s="0" t="s">
        <v>92</v>
      </c>
      <c r="C42" s="4"/>
      <c r="D42" s="22" t="n">
        <v>3.3</v>
      </c>
      <c r="F42" s="13" t="n">
        <v>4.1</v>
      </c>
      <c r="H42" s="13" t="n">
        <v>4.3</v>
      </c>
      <c r="J42" s="13" t="n">
        <v>3.7</v>
      </c>
      <c r="L42" s="13" t="n">
        <v>3.5</v>
      </c>
    </row>
    <row r="43" customFormat="false" ht="15" hidden="false" customHeight="false" outlineLevel="0" collapsed="false">
      <c r="A43" s="4" t="s">
        <v>93</v>
      </c>
      <c r="D43" s="7"/>
      <c r="F43" s="7"/>
      <c r="H43" s="7"/>
      <c r="J43" s="7"/>
      <c r="L43" s="7"/>
    </row>
    <row r="44" customFormat="false" ht="15" hidden="false" customHeight="false" outlineLevel="0" collapsed="false">
      <c r="A44" s="0" t="s">
        <v>94</v>
      </c>
      <c r="C44" s="18" t="n">
        <v>187</v>
      </c>
      <c r="D44" s="18"/>
      <c r="F44" s="10" t="n">
        <v>274</v>
      </c>
      <c r="H44" s="10" t="n">
        <v>266</v>
      </c>
      <c r="J44" s="10" t="n">
        <v>228</v>
      </c>
      <c r="L44" s="10" t="n">
        <v>190</v>
      </c>
    </row>
    <row r="45" customFormat="false" ht="15" hidden="false" customHeight="false" outlineLevel="0" collapsed="false">
      <c r="A45" s="0" t="s">
        <v>95</v>
      </c>
      <c r="C45" s="4"/>
      <c r="D45" s="19" t="n">
        <v>3221</v>
      </c>
      <c r="F45" s="10" t="n">
        <v>3310</v>
      </c>
      <c r="H45" s="10" t="n">
        <v>3363</v>
      </c>
      <c r="J45" s="10" t="n">
        <v>3383</v>
      </c>
      <c r="L45" s="10" t="n">
        <v>3423</v>
      </c>
    </row>
    <row r="46" customFormat="false" ht="15" hidden="false" customHeight="false" outlineLevel="0" collapsed="false">
      <c r="A46" s="4" t="s">
        <v>96</v>
      </c>
      <c r="C46" s="4"/>
      <c r="D46" s="22" t="n">
        <v>7.63</v>
      </c>
      <c r="F46" s="13" t="n">
        <v>7.71</v>
      </c>
      <c r="H46" s="13" t="n">
        <v>7.63</v>
      </c>
      <c r="J46" s="13" t="n">
        <v>7.58</v>
      </c>
      <c r="L46" s="13" t="n">
        <v>7.48</v>
      </c>
    </row>
    <row r="47" customFormat="false" ht="15" hidden="false" customHeight="false" outlineLevel="0" collapsed="false">
      <c r="A47" s="4" t="s">
        <v>97</v>
      </c>
      <c r="C47" s="4"/>
      <c r="D47" s="22" t="n">
        <v>13.24</v>
      </c>
      <c r="F47" s="13" t="n">
        <v>13.3</v>
      </c>
      <c r="H47" s="13" t="n">
        <v>13.12</v>
      </c>
      <c r="J47" s="13" t="n">
        <v>12.92</v>
      </c>
      <c r="L47" s="13" t="n">
        <v>12.73</v>
      </c>
    </row>
  </sheetData>
  <mergeCells count="9">
    <mergeCell ref="A2:F2"/>
    <mergeCell ref="C5:D5"/>
    <mergeCell ref="C6:L6"/>
    <mergeCell ref="C8:D8"/>
    <mergeCell ref="C24:D24"/>
    <mergeCell ref="C31:D31"/>
    <mergeCell ref="C35:D35"/>
    <mergeCell ref="C37:D37"/>
    <mergeCell ref="C44:D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3" customFormat="false" ht="15" hidden="false" customHeight="false" outlineLevel="0" collapsed="false">
      <c r="B3" s="8"/>
      <c r="C3" s="5" t="s">
        <v>465</v>
      </c>
      <c r="D3" s="5"/>
    </row>
    <row r="4" customFormat="false" ht="15" hidden="false" customHeight="false" outlineLevel="0" collapsed="false">
      <c r="A4" s="0" t="s">
        <v>106</v>
      </c>
      <c r="C4" s="12" t="n">
        <v>672</v>
      </c>
      <c r="D4" s="12"/>
    </row>
    <row r="5" customFormat="false" ht="15" hidden="false" customHeight="false" outlineLevel="0" collapsed="false">
      <c r="A5" s="0" t="s">
        <v>460</v>
      </c>
      <c r="D5" s="10" t="n">
        <v>631</v>
      </c>
    </row>
    <row r="6" customFormat="false" ht="15" hidden="false" customHeight="false" outlineLevel="0" collapsed="false">
      <c r="A6" s="0" t="s">
        <v>461</v>
      </c>
      <c r="D6" s="10" t="n">
        <v>583</v>
      </c>
    </row>
    <row r="7" customFormat="false" ht="15" hidden="false" customHeight="false" outlineLevel="0" collapsed="false">
      <c r="A7" s="0" t="s">
        <v>462</v>
      </c>
      <c r="D7" s="10" t="n">
        <v>527</v>
      </c>
    </row>
    <row r="8" customFormat="false" ht="15" hidden="false" customHeight="false" outlineLevel="0" collapsed="false">
      <c r="A8" s="0" t="s">
        <v>463</v>
      </c>
      <c r="D8" s="10" t="n">
        <v>456</v>
      </c>
    </row>
    <row r="9" customFormat="false" ht="15" hidden="false" customHeight="false" outlineLevel="0" collapsed="false">
      <c r="A9" s="0" t="s">
        <v>488</v>
      </c>
      <c r="D9" s="10" t="n">
        <v>1408</v>
      </c>
    </row>
    <row r="10" customFormat="false" ht="15" hidden="false" customHeight="false" outlineLevel="0" collapsed="false">
      <c r="A10" s="4" t="s">
        <v>489</v>
      </c>
      <c r="C10" s="12" t="n">
        <v>4277</v>
      </c>
      <c r="D10" s="12"/>
    </row>
  </sheetData>
  <mergeCells count="3">
    <mergeCell ref="C3:D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4" t="s">
        <v>490</v>
      </c>
      <c r="B2" s="14"/>
      <c r="C2" s="14"/>
      <c r="D2" s="14"/>
      <c r="E2" s="14"/>
      <c r="F2" s="14"/>
    </row>
    <row r="5" customFormat="false" ht="15" hidden="false" customHeight="false" outlineLevel="0" collapsed="false">
      <c r="C5" s="9" t="s">
        <v>45</v>
      </c>
      <c r="D5" s="9"/>
      <c r="F5" s="5" t="s">
        <v>124</v>
      </c>
      <c r="G5" s="5"/>
      <c r="I5" s="5" t="s">
        <v>47</v>
      </c>
      <c r="J5" s="5"/>
    </row>
    <row r="6" customFormat="false" ht="15" hidden="false" customHeight="false" outlineLevel="0" collapsed="false">
      <c r="C6" s="16" t="s">
        <v>465</v>
      </c>
      <c r="D6" s="16"/>
      <c r="E6" s="16"/>
      <c r="F6" s="16"/>
      <c r="G6" s="16"/>
      <c r="H6" s="16"/>
      <c r="I6" s="16"/>
      <c r="J6" s="16"/>
    </row>
    <row r="7" customFormat="false" ht="15" hidden="false" customHeight="false" outlineLevel="0" collapsed="false">
      <c r="A7" s="0" t="s">
        <v>491</v>
      </c>
      <c r="C7" s="27" t="n">
        <v>-84</v>
      </c>
      <c r="D7" s="27"/>
      <c r="F7" s="26" t="n">
        <v>-9</v>
      </c>
      <c r="G7" s="26"/>
      <c r="I7" s="26" t="n">
        <v>-127</v>
      </c>
      <c r="J7" s="26"/>
    </row>
    <row r="8" customFormat="false" ht="15" hidden="false" customHeight="false" outlineLevel="0" collapsed="false">
      <c r="A8" s="0" t="s">
        <v>492</v>
      </c>
      <c r="C8" s="4"/>
      <c r="D8" s="17" t="s">
        <v>113</v>
      </c>
      <c r="G8" s="7" t="s">
        <v>113</v>
      </c>
      <c r="J8" s="10" t="n">
        <v>1</v>
      </c>
    </row>
    <row r="9" customFormat="false" ht="15" hidden="false" customHeight="false" outlineLevel="0" collapsed="false">
      <c r="A9" s="0" t="s">
        <v>493</v>
      </c>
      <c r="C9" s="4"/>
      <c r="D9" s="20" t="n">
        <v>-286</v>
      </c>
      <c r="G9" s="21" t="n">
        <v>-270</v>
      </c>
      <c r="J9" s="21" t="n">
        <v>-236</v>
      </c>
    </row>
    <row r="10" customFormat="false" ht="15" hidden="false" customHeight="false" outlineLevel="0" collapsed="false">
      <c r="A10" s="0" t="s">
        <v>494</v>
      </c>
      <c r="C10" s="4"/>
      <c r="D10" s="17" t="s">
        <v>113</v>
      </c>
      <c r="G10" s="7" t="s">
        <v>113</v>
      </c>
      <c r="J10" s="21" t="n">
        <v>-1</v>
      </c>
    </row>
    <row r="11" customFormat="false" ht="15" hidden="false" customHeight="false" outlineLevel="0" collapsed="false">
      <c r="C11" s="27" t="n">
        <v>-370</v>
      </c>
      <c r="D11" s="27"/>
      <c r="F11" s="26" t="n">
        <v>-279</v>
      </c>
      <c r="G11" s="26"/>
      <c r="I11" s="26" t="n">
        <v>-363</v>
      </c>
      <c r="J11" s="26"/>
    </row>
  </sheetData>
  <mergeCells count="11">
    <mergeCell ref="A2:F2"/>
    <mergeCell ref="C5:D5"/>
    <mergeCell ref="F5:G5"/>
    <mergeCell ref="I5:J5"/>
    <mergeCell ref="C6:J6"/>
    <mergeCell ref="C7:D7"/>
    <mergeCell ref="F7:G7"/>
    <mergeCell ref="I7:J7"/>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false" outlineLevel="0" collapsed="false">
      <c r="B3" s="8"/>
      <c r="C3" s="9" t="s">
        <v>495</v>
      </c>
      <c r="D3" s="9"/>
      <c r="E3" s="8"/>
      <c r="F3" s="9" t="s">
        <v>496</v>
      </c>
      <c r="G3" s="9"/>
      <c r="H3" s="8"/>
      <c r="I3" s="8"/>
      <c r="J3" s="8"/>
    </row>
    <row r="4" customFormat="false" ht="15" hidden="false" customHeight="false" outlineLevel="0" collapsed="false">
      <c r="B4" s="8"/>
      <c r="C4" s="9" t="s">
        <v>497</v>
      </c>
      <c r="D4" s="9"/>
      <c r="E4" s="8"/>
      <c r="F4" s="9" t="s">
        <v>498</v>
      </c>
      <c r="G4" s="9"/>
      <c r="H4" s="8"/>
      <c r="I4" s="8"/>
      <c r="J4" s="8"/>
    </row>
    <row r="5" customFormat="false" ht="15" hidden="false" customHeight="false" outlineLevel="0" collapsed="false">
      <c r="B5" s="8"/>
      <c r="C5" s="9" t="s">
        <v>499</v>
      </c>
      <c r="D5" s="9"/>
      <c r="E5" s="8"/>
      <c r="F5" s="9" t="s">
        <v>500</v>
      </c>
      <c r="G5" s="9"/>
      <c r="H5" s="8"/>
      <c r="I5" s="8"/>
      <c r="J5" s="8"/>
    </row>
    <row r="6" customFormat="false" ht="15" hidden="false" customHeight="false" outlineLevel="0" collapsed="false">
      <c r="A6" s="0" t="s">
        <v>125</v>
      </c>
      <c r="B6" s="8"/>
      <c r="C6" s="9" t="s">
        <v>501</v>
      </c>
      <c r="D6" s="9"/>
      <c r="E6" s="8"/>
      <c r="F6" s="9" t="s">
        <v>502</v>
      </c>
      <c r="G6" s="9"/>
      <c r="H6" s="8"/>
      <c r="I6" s="9" t="s">
        <v>15</v>
      </c>
      <c r="J6" s="9"/>
    </row>
    <row r="7" customFormat="false" ht="15" hidden="false" customHeight="false" outlineLevel="0" collapsed="false">
      <c r="A7" s="0" t="s">
        <v>503</v>
      </c>
      <c r="C7" s="26" t="n">
        <v>-9</v>
      </c>
      <c r="D7" s="26"/>
      <c r="F7" s="26" t="n">
        <v>-270</v>
      </c>
      <c r="G7" s="26"/>
      <c r="I7" s="26" t="n">
        <v>-279</v>
      </c>
      <c r="J7" s="26"/>
    </row>
    <row r="8" customFormat="false" ht="15" hidden="false" customHeight="false" outlineLevel="0" collapsed="false">
      <c r="D8" s="7"/>
      <c r="G8" s="7"/>
      <c r="J8" s="7"/>
    </row>
    <row r="9" customFormat="false" ht="15" hidden="false" customHeight="false" outlineLevel="0" collapsed="false">
      <c r="A9" s="0" t="s">
        <v>504</v>
      </c>
      <c r="D9" s="21" t="n">
        <v>-75</v>
      </c>
      <c r="G9" s="10" t="n">
        <v>2</v>
      </c>
      <c r="J9" s="21" t="n">
        <v>-73</v>
      </c>
    </row>
    <row r="10" customFormat="false" ht="15" hidden="false" customHeight="false" outlineLevel="0" collapsed="false">
      <c r="A10" s="0" t="s">
        <v>505</v>
      </c>
      <c r="D10" s="7" t="s">
        <v>113</v>
      </c>
      <c r="G10" s="10" t="n">
        <v>8</v>
      </c>
      <c r="J10" s="10" t="n">
        <v>8</v>
      </c>
    </row>
    <row r="11" customFormat="false" ht="15" hidden="false" customHeight="false" outlineLevel="0" collapsed="false">
      <c r="A11" s="0" t="s">
        <v>506</v>
      </c>
      <c r="D11" s="7" t="s">
        <v>113</v>
      </c>
      <c r="G11" s="21" t="n">
        <v>-26</v>
      </c>
      <c r="J11" s="21" t="n">
        <v>-26</v>
      </c>
    </row>
    <row r="12" customFormat="false" ht="15" hidden="false" customHeight="false" outlineLevel="0" collapsed="false">
      <c r="A12" s="0" t="s">
        <v>507</v>
      </c>
      <c r="D12" s="21" t="n">
        <v>-75</v>
      </c>
      <c r="G12" s="21" t="n">
        <v>-16</v>
      </c>
      <c r="J12" s="21" t="n">
        <v>-91</v>
      </c>
    </row>
    <row r="13" customFormat="false" ht="15" hidden="false" customHeight="false" outlineLevel="0" collapsed="false">
      <c r="A13" s="4" t="s">
        <v>508</v>
      </c>
      <c r="C13" s="27" t="n">
        <v>-84</v>
      </c>
      <c r="D13" s="27"/>
      <c r="F13" s="27" t="n">
        <v>-286</v>
      </c>
      <c r="G13" s="27"/>
      <c r="I13" s="27" t="n">
        <v>-370</v>
      </c>
      <c r="J13" s="27"/>
    </row>
  </sheetData>
  <mergeCells count="15">
    <mergeCell ref="C3:D3"/>
    <mergeCell ref="F3:G3"/>
    <mergeCell ref="C4:D4"/>
    <mergeCell ref="F4:G4"/>
    <mergeCell ref="C5:D5"/>
    <mergeCell ref="F5:G5"/>
    <mergeCell ref="C6:D6"/>
    <mergeCell ref="F6:G6"/>
    <mergeCell ref="I6:J6"/>
    <mergeCell ref="C7:D7"/>
    <mergeCell ref="F7:G7"/>
    <mergeCell ref="I7:J7"/>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4" t="s">
        <v>509</v>
      </c>
      <c r="B2" s="14"/>
      <c r="C2" s="14"/>
      <c r="D2" s="14"/>
      <c r="E2" s="14"/>
      <c r="F2" s="14"/>
    </row>
    <row r="5" customFormat="false" ht="15" hidden="false" customHeight="false" outlineLevel="0" collapsed="false">
      <c r="C5" s="5" t="s">
        <v>45</v>
      </c>
      <c r="D5" s="5"/>
      <c r="F5" s="5" t="s">
        <v>124</v>
      </c>
      <c r="G5" s="5"/>
      <c r="I5" s="5" t="s">
        <v>47</v>
      </c>
      <c r="J5" s="5"/>
    </row>
    <row r="6" customFormat="false" ht="15" hidden="false" customHeight="false" outlineLevel="0" collapsed="false">
      <c r="C6" s="16" t="s">
        <v>465</v>
      </c>
      <c r="D6" s="16"/>
      <c r="E6" s="16"/>
      <c r="F6" s="16"/>
      <c r="G6" s="16"/>
      <c r="H6" s="16"/>
      <c r="I6" s="16"/>
      <c r="J6" s="16"/>
    </row>
    <row r="7" customFormat="false" ht="15" hidden="false" customHeight="false" outlineLevel="0" collapsed="false">
      <c r="A7" s="0" t="s">
        <v>510</v>
      </c>
      <c r="C7" s="12" t="n">
        <v>629</v>
      </c>
      <c r="D7" s="12"/>
      <c r="F7" s="12" t="n">
        <v>432</v>
      </c>
      <c r="G7" s="12"/>
      <c r="I7" s="12" t="n">
        <v>779</v>
      </c>
      <c r="J7" s="12"/>
    </row>
    <row r="8" customFormat="false" ht="15" hidden="false" customHeight="false" outlineLevel="0" collapsed="false">
      <c r="A8" s="0" t="s">
        <v>407</v>
      </c>
      <c r="D8" s="10" t="n">
        <v>84</v>
      </c>
      <c r="G8" s="10" t="n">
        <v>146</v>
      </c>
      <c r="J8" s="10" t="n">
        <v>225</v>
      </c>
    </row>
    <row r="9" customFormat="false" ht="15" hidden="false" customHeight="false" outlineLevel="0" collapsed="false">
      <c r="A9" s="4" t="s">
        <v>511</v>
      </c>
      <c r="C9" s="12" t="n">
        <v>713</v>
      </c>
      <c r="D9" s="12"/>
      <c r="F9" s="12" t="n">
        <v>578</v>
      </c>
      <c r="G9" s="12"/>
      <c r="I9" s="12" t="n">
        <v>1004</v>
      </c>
      <c r="J9" s="12"/>
    </row>
  </sheetData>
  <mergeCells count="11">
    <mergeCell ref="A2:F2"/>
    <mergeCell ref="C5:D5"/>
    <mergeCell ref="F5:G5"/>
    <mergeCell ref="I5:J5"/>
    <mergeCell ref="C6:J6"/>
    <mergeCell ref="C7:D7"/>
    <mergeCell ref="F7:G7"/>
    <mergeCell ref="I7:J7"/>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false" outlineLevel="0" collapsed="false">
      <c r="C3" s="5" t="s">
        <v>45</v>
      </c>
      <c r="D3" s="5"/>
      <c r="F3" s="5" t="s">
        <v>124</v>
      </c>
      <c r="G3" s="5"/>
      <c r="I3" s="5" t="s">
        <v>47</v>
      </c>
      <c r="J3" s="5"/>
    </row>
    <row r="4" customFormat="false" ht="15" hidden="false" customHeight="false" outlineLevel="0" collapsed="false">
      <c r="A4" s="0" t="s">
        <v>512</v>
      </c>
      <c r="C4" s="16" t="s">
        <v>125</v>
      </c>
      <c r="D4" s="16"/>
      <c r="E4" s="16"/>
      <c r="F4" s="16"/>
      <c r="G4" s="16"/>
      <c r="H4" s="16"/>
      <c r="I4" s="16"/>
      <c r="J4" s="16"/>
    </row>
    <row r="5" customFormat="false" ht="15" hidden="false" customHeight="false" outlineLevel="0" collapsed="false">
      <c r="A5" s="0" t="s">
        <v>513</v>
      </c>
      <c r="C5" s="12" t="n">
        <v>91</v>
      </c>
      <c r="D5" s="12"/>
      <c r="F5" s="12" t="n">
        <v>129</v>
      </c>
      <c r="G5" s="12"/>
      <c r="I5" s="12" t="n">
        <v>249</v>
      </c>
      <c r="J5" s="12"/>
    </row>
    <row r="6" customFormat="false" ht="15" hidden="false" customHeight="false" outlineLevel="0" collapsed="false">
      <c r="A6" s="0" t="s">
        <v>514</v>
      </c>
      <c r="D6" s="10" t="n">
        <v>42</v>
      </c>
      <c r="G6" s="10" t="n">
        <v>18</v>
      </c>
      <c r="J6" s="10" t="n">
        <v>44</v>
      </c>
    </row>
    <row r="7" customFormat="false" ht="15" hidden="false" customHeight="false" outlineLevel="0" collapsed="false">
      <c r="A7" s="0" t="s">
        <v>407</v>
      </c>
      <c r="D7" s="10" t="n">
        <v>30</v>
      </c>
      <c r="G7" s="10" t="n">
        <v>42</v>
      </c>
      <c r="J7" s="10" t="n">
        <v>48</v>
      </c>
    </row>
    <row r="8" customFormat="false" ht="15" hidden="false" customHeight="false" outlineLevel="0" collapsed="false">
      <c r="A8" s="4" t="s">
        <v>515</v>
      </c>
      <c r="D8" s="10" t="n">
        <v>163</v>
      </c>
      <c r="G8" s="10" t="n">
        <v>189</v>
      </c>
      <c r="J8" s="10" t="n">
        <v>341</v>
      </c>
    </row>
    <row r="9" customFormat="false" ht="15" hidden="false" customHeight="false" outlineLevel="0" collapsed="false">
      <c r="A9" s="0" t="s">
        <v>516</v>
      </c>
      <c r="D9" s="7"/>
      <c r="G9" s="7"/>
      <c r="J9" s="7"/>
    </row>
    <row r="10" customFormat="false" ht="15" hidden="false" customHeight="false" outlineLevel="0" collapsed="false">
      <c r="A10" s="0" t="s">
        <v>513</v>
      </c>
      <c r="D10" s="21" t="n">
        <v>-4</v>
      </c>
      <c r="G10" s="10" t="n">
        <v>98</v>
      </c>
      <c r="J10" s="21" t="n">
        <v>-6</v>
      </c>
    </row>
    <row r="11" customFormat="false" ht="15" hidden="false" customHeight="false" outlineLevel="0" collapsed="false">
      <c r="A11" s="0" t="s">
        <v>514</v>
      </c>
      <c r="D11" s="10" t="n">
        <v>1</v>
      </c>
      <c r="G11" s="10" t="n">
        <v>5</v>
      </c>
      <c r="J11" s="10" t="n">
        <v>1</v>
      </c>
    </row>
    <row r="12" customFormat="false" ht="15" hidden="false" customHeight="false" outlineLevel="0" collapsed="false">
      <c r="A12" s="0" t="s">
        <v>407</v>
      </c>
      <c r="D12" s="10" t="n">
        <v>12</v>
      </c>
      <c r="G12" s="10" t="n">
        <v>2</v>
      </c>
      <c r="J12" s="10" t="n">
        <v>4</v>
      </c>
    </row>
    <row r="13" customFormat="false" ht="15" hidden="false" customHeight="false" outlineLevel="0" collapsed="false">
      <c r="A13" s="4" t="s">
        <v>517</v>
      </c>
      <c r="D13" s="10" t="n">
        <v>9</v>
      </c>
      <c r="G13" s="10" t="n">
        <v>105</v>
      </c>
      <c r="J13" s="21" t="n">
        <v>-1</v>
      </c>
    </row>
    <row r="14" customFormat="false" ht="15" hidden="false" customHeight="false" outlineLevel="0" collapsed="false">
      <c r="A14" s="4" t="s">
        <v>518</v>
      </c>
      <c r="C14" s="12" t="n">
        <v>172</v>
      </c>
      <c r="D14" s="12"/>
      <c r="F14" s="12" t="n">
        <v>294</v>
      </c>
      <c r="G14" s="12"/>
      <c r="I14" s="12" t="n">
        <v>340</v>
      </c>
      <c r="J14" s="12"/>
    </row>
  </sheetData>
  <mergeCells count="10">
    <mergeCell ref="C3:D3"/>
    <mergeCell ref="F3:G3"/>
    <mergeCell ref="I3:J3"/>
    <mergeCell ref="C4:J4"/>
    <mergeCell ref="C5:D5"/>
    <mergeCell ref="F5:G5"/>
    <mergeCell ref="I5:J5"/>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382</v>
      </c>
      <c r="B2" s="1"/>
      <c r="C2" s="1"/>
      <c r="D2" s="1"/>
      <c r="E2" s="1"/>
      <c r="F2" s="1"/>
    </row>
    <row r="5" customFormat="false" ht="15" hidden="false" customHeight="false" outlineLevel="0" collapsed="false">
      <c r="B5" s="3"/>
      <c r="C5" s="3" t="s">
        <v>45</v>
      </c>
      <c r="E5" s="8" t="s">
        <v>124</v>
      </c>
      <c r="G5" s="8" t="s">
        <v>47</v>
      </c>
      <c r="H5" s="8"/>
    </row>
    <row r="6" customFormat="false" ht="15" hidden="false" customHeight="false" outlineLevel="0" collapsed="false">
      <c r="A6" s="0" t="s">
        <v>519</v>
      </c>
      <c r="B6" s="4"/>
      <c r="C6" s="17" t="s">
        <v>520</v>
      </c>
      <c r="D6" s="4"/>
      <c r="E6" s="7" t="s">
        <v>521</v>
      </c>
      <c r="G6" s="7" t="s">
        <v>522</v>
      </c>
    </row>
    <row r="7" customFormat="false" ht="15" hidden="false" customHeight="false" outlineLevel="0" collapsed="false">
      <c r="A7" s="0" t="s">
        <v>523</v>
      </c>
      <c r="B7" s="4"/>
      <c r="C7" s="23" t="n">
        <v>-2.7</v>
      </c>
      <c r="E7" s="13" t="n">
        <v>17.1</v>
      </c>
      <c r="G7" s="7" t="s">
        <v>113</v>
      </c>
    </row>
    <row r="8" customFormat="false" ht="15" hidden="false" customHeight="false" outlineLevel="0" collapsed="false">
      <c r="A8" s="0" t="s">
        <v>524</v>
      </c>
      <c r="B8" s="4"/>
      <c r="C8" s="22" t="n">
        <v>2.4</v>
      </c>
      <c r="E8" s="13" t="n">
        <v>1.6</v>
      </c>
      <c r="G8" s="7" t="s">
        <v>113</v>
      </c>
    </row>
    <row r="9" customFormat="false" ht="15" hidden="false" customHeight="false" outlineLevel="0" collapsed="false">
      <c r="A9" s="0" t="s">
        <v>525</v>
      </c>
      <c r="B9" s="4"/>
      <c r="C9" s="22" t="n">
        <v>4.7</v>
      </c>
      <c r="E9" s="13" t="n">
        <v>2</v>
      </c>
      <c r="G9" s="13" t="n">
        <v>3.1</v>
      </c>
    </row>
    <row r="10" customFormat="false" ht="15" hidden="false" customHeight="false" outlineLevel="0" collapsed="false">
      <c r="A10" s="0" t="s">
        <v>526</v>
      </c>
      <c r="B10" s="4"/>
      <c r="C10" s="22" t="n">
        <v>1.6</v>
      </c>
      <c r="E10" s="24" t="n">
        <v>-2.3</v>
      </c>
      <c r="G10" s="24" t="n">
        <v>-3.7</v>
      </c>
    </row>
    <row r="11" customFormat="false" ht="15" hidden="false" customHeight="false" outlineLevel="0" collapsed="false">
      <c r="A11" s="0" t="s">
        <v>527</v>
      </c>
      <c r="B11" s="4"/>
      <c r="C11" s="23" t="n">
        <v>-2.1</v>
      </c>
      <c r="E11" s="24" t="n">
        <v>-2.6</v>
      </c>
      <c r="G11" s="24" t="n">
        <v>-1.9</v>
      </c>
    </row>
    <row r="12" customFormat="false" ht="15" hidden="false" customHeight="false" outlineLevel="0" collapsed="false">
      <c r="A12" s="0" t="s">
        <v>528</v>
      </c>
      <c r="B12" s="4"/>
      <c r="C12" s="23" t="n">
        <v>-0.7</v>
      </c>
      <c r="E12" s="24" t="n">
        <v>-0.2</v>
      </c>
      <c r="G12" s="24" t="n">
        <v>-0.1</v>
      </c>
    </row>
    <row r="13" customFormat="false" ht="15" hidden="false" customHeight="false" outlineLevel="0" collapsed="false">
      <c r="A13" s="0" t="s">
        <v>529</v>
      </c>
      <c r="B13" s="4"/>
      <c r="C13" s="23" t="n">
        <v>-0.2</v>
      </c>
      <c r="E13" s="24" t="n">
        <v>-0.2</v>
      </c>
      <c r="G13" s="24" t="n">
        <v>-0.2</v>
      </c>
    </row>
    <row r="14" customFormat="false" ht="15" hidden="false" customHeight="false" outlineLevel="0" collapsed="false">
      <c r="A14" s="0" t="s">
        <v>356</v>
      </c>
      <c r="B14" s="4"/>
      <c r="C14" s="22" t="n">
        <v>0.1</v>
      </c>
      <c r="E14" s="13" t="n">
        <v>1.7</v>
      </c>
      <c r="G14" s="13" t="n">
        <v>1.7</v>
      </c>
    </row>
    <row r="15" customFormat="false" ht="15" hidden="false" customHeight="false" outlineLevel="0" collapsed="false">
      <c r="A15" s="0" t="s">
        <v>530</v>
      </c>
      <c r="B15" s="4"/>
      <c r="C15" s="17" t="s">
        <v>531</v>
      </c>
      <c r="D15" s="4"/>
      <c r="E15" s="7" t="s">
        <v>532</v>
      </c>
      <c r="G15" s="7" t="s">
        <v>2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C3" s="5" t="s">
        <v>45</v>
      </c>
      <c r="D3" s="5"/>
      <c r="F3" s="5" t="s">
        <v>124</v>
      </c>
      <c r="G3" s="5"/>
    </row>
    <row r="4" customFormat="false" ht="15" hidden="false" customHeight="false" outlineLevel="0" collapsed="false">
      <c r="A4" s="0" t="s">
        <v>533</v>
      </c>
      <c r="C4" s="16" t="s">
        <v>200</v>
      </c>
      <c r="D4" s="16"/>
      <c r="E4" s="16"/>
      <c r="F4" s="16"/>
      <c r="G4" s="16"/>
    </row>
    <row r="5" customFormat="false" ht="15" hidden="false" customHeight="false" outlineLevel="0" collapsed="false">
      <c r="A5" s="0" t="s">
        <v>534</v>
      </c>
      <c r="C5" s="12" t="n">
        <v>39</v>
      </c>
      <c r="D5" s="12"/>
      <c r="F5" s="12" t="n">
        <v>23</v>
      </c>
      <c r="G5" s="12"/>
    </row>
    <row r="6" customFormat="false" ht="15" hidden="false" customHeight="false" outlineLevel="0" collapsed="false">
      <c r="A6" s="0" t="s">
        <v>535</v>
      </c>
      <c r="D6" s="10" t="n">
        <v>38</v>
      </c>
      <c r="G6" s="10" t="n">
        <v>16</v>
      </c>
    </row>
    <row r="7" customFormat="false" ht="15" hidden="false" customHeight="false" outlineLevel="0" collapsed="false">
      <c r="A7" s="0" t="s">
        <v>536</v>
      </c>
      <c r="D7" s="10" t="n">
        <v>35</v>
      </c>
      <c r="G7" s="10" t="n">
        <v>54</v>
      </c>
    </row>
    <row r="8" customFormat="false" ht="15" hidden="false" customHeight="false" outlineLevel="0" collapsed="false">
      <c r="A8" s="0" t="s">
        <v>537</v>
      </c>
      <c r="D8" s="10" t="n">
        <v>24</v>
      </c>
      <c r="G8" s="7" t="s">
        <v>113</v>
      </c>
    </row>
    <row r="9" customFormat="false" ht="15" hidden="false" customHeight="false" outlineLevel="0" collapsed="false">
      <c r="A9" s="0" t="s">
        <v>538</v>
      </c>
      <c r="D9" s="10" t="n">
        <v>47</v>
      </c>
      <c r="G9" s="10" t="n">
        <v>44</v>
      </c>
    </row>
    <row r="10" customFormat="false" ht="15" hidden="false" customHeight="false" outlineLevel="0" collapsed="false">
      <c r="A10" s="0" t="s">
        <v>312</v>
      </c>
      <c r="D10" s="10" t="n">
        <v>25</v>
      </c>
      <c r="G10" s="10" t="n">
        <v>27</v>
      </c>
    </row>
    <row r="11" customFormat="false" ht="15" hidden="false" customHeight="false" outlineLevel="0" collapsed="false">
      <c r="A11" s="4" t="s">
        <v>539</v>
      </c>
      <c r="C11" s="12" t="n">
        <v>208</v>
      </c>
      <c r="D11" s="12"/>
      <c r="F11" s="12" t="n">
        <v>164</v>
      </c>
      <c r="G11" s="12"/>
    </row>
    <row r="12" customFormat="false" ht="15" hidden="false" customHeight="false" outlineLevel="0" collapsed="false">
      <c r="A12" s="0" t="s">
        <v>540</v>
      </c>
      <c r="D12" s="21" t="n">
        <v>-33</v>
      </c>
      <c r="G12" s="21" t="n">
        <v>-17</v>
      </c>
    </row>
    <row r="13" customFormat="false" ht="15" hidden="false" customHeight="false" outlineLevel="0" collapsed="false">
      <c r="A13" s="4" t="s">
        <v>541</v>
      </c>
      <c r="C13" s="12" t="n">
        <v>175</v>
      </c>
      <c r="D13" s="12"/>
      <c r="F13" s="12" t="n">
        <v>147</v>
      </c>
      <c r="G13" s="12"/>
    </row>
    <row r="14" customFormat="false" ht="15" hidden="false" customHeight="false" outlineLevel="0" collapsed="false">
      <c r="A14" s="0" t="s">
        <v>542</v>
      </c>
      <c r="D14" s="7"/>
      <c r="G14" s="7"/>
    </row>
    <row r="15" customFormat="false" ht="15" hidden="false" customHeight="false" outlineLevel="0" collapsed="false">
      <c r="A15" s="0" t="s">
        <v>67</v>
      </c>
      <c r="C15" s="12" t="n">
        <v>77</v>
      </c>
      <c r="D15" s="12"/>
      <c r="F15" s="12" t="n">
        <v>79</v>
      </c>
      <c r="G15" s="12"/>
    </row>
    <row r="16" customFormat="false" ht="15" hidden="false" customHeight="false" outlineLevel="0" collapsed="false">
      <c r="A16" s="0" t="s">
        <v>537</v>
      </c>
      <c r="D16" s="7" t="s">
        <v>113</v>
      </c>
      <c r="G16" s="10" t="n">
        <v>20</v>
      </c>
    </row>
    <row r="17" customFormat="false" ht="15" hidden="false" customHeight="false" outlineLevel="0" collapsed="false">
      <c r="A17" s="0" t="s">
        <v>312</v>
      </c>
      <c r="D17" s="10" t="n">
        <v>17</v>
      </c>
      <c r="G17" s="10" t="n">
        <v>15</v>
      </c>
    </row>
    <row r="18" customFormat="false" ht="15" hidden="false" customHeight="false" outlineLevel="0" collapsed="false">
      <c r="A18" s="4" t="s">
        <v>543</v>
      </c>
      <c r="C18" s="12" t="n">
        <v>94</v>
      </c>
      <c r="D18" s="12"/>
      <c r="F18" s="12" t="n">
        <v>114</v>
      </c>
      <c r="G18" s="12"/>
    </row>
    <row r="19" customFormat="false" ht="15" hidden="false" customHeight="false" outlineLevel="0" collapsed="false">
      <c r="A19" s="0" t="s">
        <v>544</v>
      </c>
      <c r="C19" s="12" t="n">
        <v>81</v>
      </c>
      <c r="D19" s="12"/>
      <c r="F19" s="12" t="n">
        <v>33</v>
      </c>
      <c r="G19" s="12"/>
    </row>
    <row r="20" customFormat="false" ht="15" hidden="false" customHeight="false" outlineLevel="0" collapsed="false">
      <c r="A20" s="0" t="s">
        <v>545</v>
      </c>
      <c r="D20" s="7"/>
      <c r="G20" s="7"/>
    </row>
    <row r="21" customFormat="false" ht="15" hidden="false" customHeight="false" outlineLevel="0" collapsed="false">
      <c r="A21" s="0" t="s">
        <v>298</v>
      </c>
      <c r="C21" s="12" t="n">
        <v>87</v>
      </c>
      <c r="D21" s="12"/>
      <c r="F21" s="12" t="n">
        <v>48</v>
      </c>
      <c r="G21" s="12"/>
    </row>
    <row r="22" customFormat="false" ht="15" hidden="false" customHeight="false" outlineLevel="0" collapsed="false">
      <c r="A22" s="0" t="s">
        <v>306</v>
      </c>
      <c r="D22" s="21" t="n">
        <v>-6</v>
      </c>
      <c r="G22" s="21" t="n">
        <v>-15</v>
      </c>
    </row>
    <row r="23" customFormat="false" ht="15" hidden="false" customHeight="false" outlineLevel="0" collapsed="false">
      <c r="C23" s="12" t="n">
        <v>81</v>
      </c>
      <c r="D23" s="12"/>
      <c r="F23" s="12" t="n">
        <v>33</v>
      </c>
      <c r="G23" s="12"/>
    </row>
  </sheetData>
  <mergeCells count="19">
    <mergeCell ref="C3:D3"/>
    <mergeCell ref="F3:G3"/>
    <mergeCell ref="C4:G4"/>
    <mergeCell ref="C5:D5"/>
    <mergeCell ref="F5:G5"/>
    <mergeCell ref="C11:D11"/>
    <mergeCell ref="F11:G11"/>
    <mergeCell ref="C13:D13"/>
    <mergeCell ref="F13:G13"/>
    <mergeCell ref="C15:D15"/>
    <mergeCell ref="F15:G15"/>
    <mergeCell ref="C18:D18"/>
    <mergeCell ref="F18:G18"/>
    <mergeCell ref="C19:D19"/>
    <mergeCell ref="F19:G19"/>
    <mergeCell ref="C21:D21"/>
    <mergeCell ref="F21:G21"/>
    <mergeCell ref="C23:D23"/>
    <mergeCell ref="F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82</v>
      </c>
      <c r="B2" s="1"/>
      <c r="C2" s="1"/>
      <c r="D2" s="1"/>
      <c r="E2" s="1"/>
      <c r="F2" s="1"/>
    </row>
    <row r="5" customFormat="false" ht="15" hidden="false" customHeight="false" outlineLevel="0" collapsed="false">
      <c r="C5" s="5" t="s">
        <v>45</v>
      </c>
      <c r="D5" s="5"/>
      <c r="F5" s="5" t="s">
        <v>124</v>
      </c>
      <c r="G5" s="5"/>
      <c r="I5" s="5" t="s">
        <v>47</v>
      </c>
      <c r="J5" s="5"/>
    </row>
    <row r="6" customFormat="false" ht="15" hidden="false" customHeight="false" outlineLevel="0" collapsed="false">
      <c r="C6" s="16" t="s">
        <v>465</v>
      </c>
      <c r="D6" s="16"/>
      <c r="E6" s="16"/>
      <c r="F6" s="16"/>
      <c r="G6" s="16"/>
      <c r="H6" s="16"/>
      <c r="I6" s="16"/>
      <c r="J6" s="16"/>
    </row>
    <row r="7" customFormat="false" ht="15" hidden="false" customHeight="false" outlineLevel="0" collapsed="false">
      <c r="A7" s="0" t="s">
        <v>546</v>
      </c>
      <c r="C7" s="12" t="n">
        <v>44</v>
      </c>
      <c r="D7" s="12"/>
      <c r="F7" s="12" t="n">
        <v>38</v>
      </c>
      <c r="G7" s="12"/>
      <c r="I7" s="12" t="n">
        <v>38</v>
      </c>
      <c r="J7" s="12"/>
    </row>
    <row r="8" customFormat="false" ht="15" hidden="false" customHeight="false" outlineLevel="0" collapsed="false">
      <c r="A8" s="0" t="s">
        <v>491</v>
      </c>
      <c r="D8" s="21" t="n">
        <v>-3</v>
      </c>
      <c r="G8" s="10" t="n">
        <v>4</v>
      </c>
      <c r="J8" s="10" t="n">
        <v>1</v>
      </c>
    </row>
    <row r="9" customFormat="false" ht="15" hidden="false" customHeight="false" outlineLevel="0" collapsed="false">
      <c r="A9" s="0" t="s">
        <v>547</v>
      </c>
      <c r="D9" s="10" t="n">
        <v>2</v>
      </c>
      <c r="G9" s="10" t="n">
        <v>3</v>
      </c>
      <c r="J9" s="10" t="n">
        <v>8</v>
      </c>
    </row>
    <row r="10" customFormat="false" ht="15" hidden="false" customHeight="false" outlineLevel="0" collapsed="false">
      <c r="A10" s="0" t="s">
        <v>548</v>
      </c>
      <c r="D10" s="10" t="n">
        <v>9</v>
      </c>
      <c r="G10" s="10" t="n">
        <v>1</v>
      </c>
      <c r="J10" s="10" t="n">
        <v>1</v>
      </c>
    </row>
    <row r="11" customFormat="false" ht="15" hidden="false" customHeight="false" outlineLevel="0" collapsed="false">
      <c r="A11" s="0" t="s">
        <v>549</v>
      </c>
      <c r="D11" s="21" t="n">
        <v>-13</v>
      </c>
      <c r="G11" s="7" t="s">
        <v>113</v>
      </c>
      <c r="J11" s="21" t="n">
        <v>-2</v>
      </c>
    </row>
    <row r="12" customFormat="false" ht="15" hidden="false" customHeight="false" outlineLevel="0" collapsed="false">
      <c r="A12" s="0" t="s">
        <v>550</v>
      </c>
      <c r="D12" s="21" t="n">
        <v>-3</v>
      </c>
      <c r="G12" s="21" t="n">
        <v>-1</v>
      </c>
      <c r="J12" s="21" t="n">
        <v>-7</v>
      </c>
    </row>
    <row r="13" customFormat="false" ht="15" hidden="false" customHeight="false" outlineLevel="0" collapsed="false">
      <c r="A13" s="0" t="s">
        <v>551</v>
      </c>
      <c r="D13" s="21" t="n">
        <v>-2</v>
      </c>
      <c r="G13" s="21" t="n">
        <v>-1</v>
      </c>
      <c r="J13" s="21" t="n">
        <v>-1</v>
      </c>
    </row>
    <row r="14" customFormat="false" ht="15" hidden="false" customHeight="false" outlineLevel="0" collapsed="false">
      <c r="A14" s="0" t="s">
        <v>552</v>
      </c>
      <c r="C14" s="12" t="n">
        <v>34</v>
      </c>
      <c r="D14" s="12"/>
      <c r="F14" s="12" t="n">
        <v>44</v>
      </c>
      <c r="G14" s="12"/>
      <c r="I14" s="12" t="n">
        <v>38</v>
      </c>
      <c r="J14" s="12"/>
    </row>
  </sheetData>
  <mergeCells count="11">
    <mergeCell ref="A2:F2"/>
    <mergeCell ref="C5:D5"/>
    <mergeCell ref="F5:G5"/>
    <mergeCell ref="I5:J5"/>
    <mergeCell ref="C6:J6"/>
    <mergeCell ref="C7:D7"/>
    <mergeCell ref="F7:G7"/>
    <mergeCell ref="I7:J7"/>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5.72"/>
    <col collapsed="false" customWidth="true" hidden="false" outlineLevel="0" max="6" min="6" style="0" width="16.72"/>
  </cols>
  <sheetData>
    <row r="2" customFormat="false" ht="15" hidden="false" customHeight="true" outlineLevel="0" collapsed="false">
      <c r="A2" s="14" t="s">
        <v>553</v>
      </c>
      <c r="B2" s="14"/>
      <c r="C2" s="14"/>
      <c r="D2" s="14"/>
      <c r="E2" s="14"/>
      <c r="F2" s="14"/>
    </row>
    <row r="5" customFormat="false" ht="15" hidden="false" customHeight="false" outlineLevel="0" collapsed="false">
      <c r="B5" s="4"/>
      <c r="D5" s="3" t="s">
        <v>554</v>
      </c>
      <c r="E5" s="4"/>
      <c r="F5" s="3" t="s">
        <v>555</v>
      </c>
    </row>
    <row r="6" customFormat="false" ht="15" hidden="false" customHeight="false" outlineLevel="0" collapsed="false">
      <c r="D6" s="8" t="s">
        <v>200</v>
      </c>
      <c r="F6" s="3" t="s">
        <v>556</v>
      </c>
    </row>
    <row r="7" customFormat="false" ht="15" hidden="false" customHeight="false" outlineLevel="0" collapsed="false">
      <c r="A7" s="4" t="s">
        <v>557</v>
      </c>
      <c r="D7" s="7"/>
      <c r="F7" s="7"/>
    </row>
    <row r="8" customFormat="false" ht="15" hidden="false" customHeight="false" outlineLevel="0" collapsed="false">
      <c r="A8" s="0" t="s">
        <v>558</v>
      </c>
      <c r="C8" s="12" t="n">
        <v>106</v>
      </c>
      <c r="D8" s="12"/>
      <c r="F8" s="13" t="n">
        <v>0.8859</v>
      </c>
    </row>
    <row r="9" customFormat="false" ht="15" hidden="false" customHeight="false" outlineLevel="0" collapsed="false">
      <c r="A9" s="0" t="s">
        <v>559</v>
      </c>
      <c r="C9" s="12" t="n">
        <v>11</v>
      </c>
      <c r="D9" s="12"/>
      <c r="F9" s="13" t="n">
        <v>1.1448</v>
      </c>
    </row>
    <row r="10" customFormat="false" ht="15" hidden="false" customHeight="false" outlineLevel="0" collapsed="false">
      <c r="D10" s="7"/>
      <c r="F10" s="7"/>
    </row>
    <row r="11" customFormat="false" ht="15" hidden="false" customHeight="false" outlineLevel="0" collapsed="false">
      <c r="A11" s="4" t="s">
        <v>560</v>
      </c>
      <c r="D11" s="7"/>
      <c r="F11" s="7"/>
    </row>
    <row r="12" customFormat="false" ht="15" hidden="false" customHeight="false" outlineLevel="0" collapsed="false">
      <c r="A12" s="0" t="s">
        <v>561</v>
      </c>
      <c r="C12" s="12" t="n">
        <v>5</v>
      </c>
      <c r="D12" s="12"/>
      <c r="F12" s="13" t="n">
        <v>9.7244</v>
      </c>
    </row>
    <row r="13" customFormat="false" ht="15" hidden="false" customHeight="false" outlineLevel="0" collapsed="false">
      <c r="A13" s="0" t="s">
        <v>562</v>
      </c>
      <c r="C13" s="12" t="n">
        <v>2</v>
      </c>
      <c r="D13" s="12"/>
      <c r="F13" s="13" t="n">
        <v>1.3273</v>
      </c>
    </row>
    <row r="14" customFormat="false" ht="15" hidden="false" customHeight="false" outlineLevel="0" collapsed="false">
      <c r="A14" s="0" t="s">
        <v>563</v>
      </c>
      <c r="C14" s="12" t="n">
        <v>3</v>
      </c>
      <c r="D14" s="12"/>
      <c r="F14" s="13" t="n">
        <v>1.1265</v>
      </c>
    </row>
    <row r="15" customFormat="false" ht="15" hidden="false" customHeight="false" outlineLevel="0" collapsed="false">
      <c r="A15" s="0" t="s">
        <v>564</v>
      </c>
      <c r="C15" s="12" t="n">
        <v>1</v>
      </c>
      <c r="D15" s="12"/>
      <c r="F15" s="13" t="n">
        <v>1.1414</v>
      </c>
    </row>
  </sheetData>
  <mergeCells count="7">
    <mergeCell ref="A2:F2"/>
    <mergeCell ref="C8:D8"/>
    <mergeCell ref="C9:D9"/>
    <mergeCell ref="C12:D12"/>
    <mergeCell ref="C13:D13"/>
    <mergeCell ref="C14:D1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7" min="7" style="0" width="10.71"/>
    <col collapsed="false" customWidth="true" hidden="false" outlineLevel="0" max="10" min="10" style="0" width="1.7"/>
    <col collapsed="false" customWidth="true" hidden="false" outlineLevel="0" max="13" min="13" style="0" width="1.7"/>
    <col collapsed="false" customWidth="true" hidden="false" outlineLevel="0" max="16" min="16" style="0" width="10.71"/>
    <col collapsed="false" customWidth="true" hidden="false" outlineLevel="0" max="19" min="19" style="0" width="1.7"/>
  </cols>
  <sheetData>
    <row r="2" customFormat="false" ht="15" hidden="false" customHeight="false" outlineLevel="0" collapsed="false">
      <c r="A2" s="1" t="s">
        <v>382</v>
      </c>
      <c r="B2" s="1"/>
      <c r="C2" s="1"/>
      <c r="D2" s="1"/>
      <c r="E2" s="1"/>
      <c r="F2" s="1"/>
    </row>
    <row r="5" customFormat="false" ht="15" hidden="false" customHeight="false" outlineLevel="0" collapsed="false">
      <c r="B5" s="8"/>
      <c r="C5" s="9" t="s">
        <v>565</v>
      </c>
      <c r="D5" s="9"/>
      <c r="E5" s="9"/>
      <c r="F5" s="9"/>
      <c r="G5" s="9"/>
      <c r="H5" s="9"/>
      <c r="I5" s="9"/>
      <c r="J5" s="9"/>
      <c r="K5" s="9"/>
      <c r="L5" s="16" t="s">
        <v>566</v>
      </c>
      <c r="M5" s="16"/>
      <c r="N5" s="16"/>
      <c r="O5" s="16"/>
      <c r="P5" s="16"/>
      <c r="Q5" s="16"/>
      <c r="R5" s="16"/>
      <c r="S5" s="16"/>
    </row>
    <row r="6" customFormat="false" ht="15" hidden="false" customHeight="false" outlineLevel="0" collapsed="false">
      <c r="B6" s="8"/>
      <c r="C6" s="8"/>
      <c r="D6" s="8"/>
      <c r="E6" s="8"/>
      <c r="F6" s="8"/>
      <c r="G6" s="8"/>
      <c r="H6" s="8"/>
      <c r="I6" s="8"/>
      <c r="J6" s="8"/>
      <c r="K6" s="8"/>
      <c r="L6" s="8"/>
      <c r="M6" s="8"/>
      <c r="N6" s="8"/>
      <c r="O6" s="8"/>
      <c r="P6" s="8"/>
      <c r="Q6" s="8"/>
      <c r="R6" s="8"/>
      <c r="S6" s="8"/>
    </row>
    <row r="7" customFormat="false" ht="15" hidden="false" customHeight="false" outlineLevel="0" collapsed="false">
      <c r="B7" s="3"/>
      <c r="C7" s="9" t="s">
        <v>567</v>
      </c>
      <c r="D7" s="9"/>
      <c r="E7" s="3"/>
      <c r="F7" s="9" t="s">
        <v>568</v>
      </c>
      <c r="G7" s="9"/>
      <c r="H7" s="3"/>
      <c r="I7" s="9" t="s">
        <v>569</v>
      </c>
      <c r="J7" s="9"/>
      <c r="K7" s="3"/>
      <c r="L7" s="5" t="s">
        <v>567</v>
      </c>
      <c r="M7" s="5"/>
      <c r="N7" s="8"/>
      <c r="O7" s="5" t="s">
        <v>568</v>
      </c>
      <c r="P7" s="5"/>
      <c r="Q7" s="8"/>
      <c r="R7" s="5" t="s">
        <v>569</v>
      </c>
      <c r="S7" s="5"/>
    </row>
    <row r="8" customFormat="false" ht="15" hidden="false" customHeight="false" outlineLevel="0" collapsed="false">
      <c r="A8" s="4" t="s">
        <v>570</v>
      </c>
      <c r="D8" s="17"/>
      <c r="E8" s="4"/>
      <c r="G8" s="17"/>
      <c r="H8" s="4"/>
      <c r="J8" s="17"/>
      <c r="M8" s="7"/>
      <c r="P8" s="7"/>
      <c r="S8" s="7"/>
    </row>
    <row r="9" customFormat="false" ht="15" hidden="false" customHeight="false" outlineLevel="0" collapsed="false">
      <c r="A9" s="0" t="s">
        <v>571</v>
      </c>
      <c r="C9" s="29" t="s">
        <v>278</v>
      </c>
      <c r="D9" s="29"/>
      <c r="F9" s="18" t="n">
        <v>94</v>
      </c>
      <c r="G9" s="18"/>
      <c r="I9" s="29" t="s">
        <v>278</v>
      </c>
      <c r="J9" s="29"/>
      <c r="L9" s="28" t="s">
        <v>278</v>
      </c>
      <c r="M9" s="28"/>
      <c r="O9" s="12" t="n">
        <v>15</v>
      </c>
      <c r="P9" s="12"/>
      <c r="R9" s="28" t="s">
        <v>278</v>
      </c>
      <c r="S9" s="28"/>
    </row>
    <row r="10" customFormat="false" ht="15" hidden="false" customHeight="false" outlineLevel="0" collapsed="false">
      <c r="A10" s="0" t="s">
        <v>572</v>
      </c>
      <c r="D10" s="17" t="s">
        <v>113</v>
      </c>
      <c r="G10" s="19" t="n">
        <v>6</v>
      </c>
      <c r="J10" s="17" t="s">
        <v>113</v>
      </c>
      <c r="M10" s="7" t="s">
        <v>113</v>
      </c>
      <c r="P10" s="10" t="n">
        <v>7</v>
      </c>
      <c r="S10" s="7" t="s">
        <v>113</v>
      </c>
    </row>
    <row r="11" customFormat="false" ht="15" hidden="false" customHeight="false" outlineLevel="0" collapsed="false">
      <c r="A11" s="0" t="s">
        <v>573</v>
      </c>
      <c r="C11" s="4"/>
      <c r="D11" s="17" t="s">
        <v>113</v>
      </c>
      <c r="F11" s="4"/>
      <c r="G11" s="17" t="s">
        <v>113</v>
      </c>
      <c r="I11" s="4"/>
      <c r="J11" s="17" t="s">
        <v>113</v>
      </c>
      <c r="M11" s="7" t="s">
        <v>113</v>
      </c>
      <c r="P11" s="10" t="n">
        <v>1</v>
      </c>
      <c r="S11" s="7" t="s">
        <v>113</v>
      </c>
    </row>
    <row r="12" customFormat="false" ht="15" hidden="false" customHeight="false" outlineLevel="0" collapsed="false">
      <c r="A12" s="4" t="s">
        <v>574</v>
      </c>
      <c r="C12" s="29" t="s">
        <v>278</v>
      </c>
      <c r="D12" s="29"/>
      <c r="F12" s="18" t="n">
        <v>100</v>
      </c>
      <c r="G12" s="18"/>
      <c r="I12" s="29" t="s">
        <v>278</v>
      </c>
      <c r="J12" s="29"/>
      <c r="L12" s="28" t="s">
        <v>278</v>
      </c>
      <c r="M12" s="28"/>
      <c r="O12" s="12" t="n">
        <v>23</v>
      </c>
      <c r="P12" s="12"/>
      <c r="R12" s="28" t="s">
        <v>278</v>
      </c>
      <c r="S12" s="28"/>
    </row>
    <row r="14" customFormat="false" ht="15" hidden="false" customHeight="false" outlineLevel="0" collapsed="false">
      <c r="A14" s="4" t="s">
        <v>575</v>
      </c>
      <c r="C14" s="4"/>
      <c r="D14" s="17"/>
      <c r="F14" s="4"/>
      <c r="G14" s="17"/>
      <c r="I14" s="4"/>
      <c r="J14" s="17"/>
      <c r="M14" s="7"/>
      <c r="P14" s="7"/>
      <c r="S14" s="7"/>
    </row>
    <row r="15" customFormat="false" ht="15" hidden="false" customHeight="false" outlineLevel="0" collapsed="false">
      <c r="A15" s="0" t="s">
        <v>573</v>
      </c>
      <c r="C15" s="4"/>
      <c r="D15" s="17" t="s">
        <v>113</v>
      </c>
      <c r="F15" s="4"/>
      <c r="G15" s="19" t="n">
        <v>1</v>
      </c>
      <c r="I15" s="4"/>
      <c r="J15" s="17" t="s">
        <v>113</v>
      </c>
      <c r="M15" s="7" t="s">
        <v>113</v>
      </c>
      <c r="P15" s="10" t="n">
        <v>1</v>
      </c>
      <c r="S15" s="7" t="s">
        <v>113</v>
      </c>
    </row>
    <row r="16" customFormat="false" ht="15" hidden="false" customHeight="false" outlineLevel="0" collapsed="false">
      <c r="A16" s="4" t="s">
        <v>576</v>
      </c>
      <c r="C16" s="29" t="s">
        <v>278</v>
      </c>
      <c r="D16" s="29"/>
      <c r="F16" s="18" t="n">
        <v>1</v>
      </c>
      <c r="G16" s="18"/>
      <c r="I16" s="29" t="s">
        <v>278</v>
      </c>
      <c r="J16" s="29"/>
      <c r="L16" s="28" t="s">
        <v>278</v>
      </c>
      <c r="M16" s="28"/>
      <c r="O16" s="12" t="n">
        <v>1</v>
      </c>
      <c r="P16" s="12"/>
      <c r="R16" s="28" t="s">
        <v>278</v>
      </c>
      <c r="S16" s="28"/>
    </row>
  </sheetData>
  <mergeCells count="27">
    <mergeCell ref="A2:F2"/>
    <mergeCell ref="C5:K5"/>
    <mergeCell ref="L5:S5"/>
    <mergeCell ref="C7:D7"/>
    <mergeCell ref="F7:G7"/>
    <mergeCell ref="I7:J7"/>
    <mergeCell ref="L7:M7"/>
    <mergeCell ref="O7:P7"/>
    <mergeCell ref="R7:S7"/>
    <mergeCell ref="C9:D9"/>
    <mergeCell ref="F9:G9"/>
    <mergeCell ref="I9:J9"/>
    <mergeCell ref="L9:M9"/>
    <mergeCell ref="O9:P9"/>
    <mergeCell ref="R9:S9"/>
    <mergeCell ref="C12:D12"/>
    <mergeCell ref="F12:G12"/>
    <mergeCell ref="I12:J12"/>
    <mergeCell ref="L12:M12"/>
    <mergeCell ref="O12:P12"/>
    <mergeCell ref="R12:S12"/>
    <mergeCell ref="C16:D16"/>
    <mergeCell ref="F16:G16"/>
    <mergeCell ref="I16:J16"/>
    <mergeCell ref="L16:M16"/>
    <mergeCell ref="O16:P16"/>
    <mergeCell ref="R16:S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1.71"/>
    <col collapsed="false" customWidth="true" hidden="false" outlineLevel="0" max="5" min="5" style="0" width="10.71"/>
    <col collapsed="false" customWidth="true" hidden="false" outlineLevel="0" max="7" min="7" style="0" width="10.71"/>
    <col collapsed="false" customWidth="true" hidden="false" outlineLevel="0" max="9" min="9" style="0" width="11.71"/>
    <col collapsed="false" customWidth="true" hidden="false" outlineLevel="0" max="11" min="11" style="0" width="12.71"/>
    <col collapsed="false" customWidth="true" hidden="false" outlineLevel="0" max="13" min="13" style="0" width="10.71"/>
    <col collapsed="false" customWidth="true" hidden="false" outlineLevel="0" max="15" min="15" style="0" width="10.71"/>
  </cols>
  <sheetData>
    <row r="2" customFormat="false" ht="15" hidden="false" customHeight="false" outlineLevel="0" collapsed="false">
      <c r="A2" s="1" t="s">
        <v>98</v>
      </c>
      <c r="B2" s="1"/>
      <c r="C2" s="1"/>
      <c r="D2" s="1"/>
      <c r="E2" s="1"/>
      <c r="F2" s="1"/>
    </row>
    <row r="5" customFormat="false" ht="15" hidden="false" customHeight="false" outlineLevel="0" collapsed="false">
      <c r="C5" s="8"/>
      <c r="E5" s="8"/>
      <c r="G5" s="8"/>
      <c r="I5" s="8"/>
      <c r="K5" s="8"/>
      <c r="L5" s="8"/>
      <c r="M5" s="9" t="s">
        <v>99</v>
      </c>
      <c r="N5" s="9"/>
      <c r="O5" s="9"/>
    </row>
    <row r="6" customFormat="false" ht="15" hidden="false" customHeight="false" outlineLevel="0" collapsed="false">
      <c r="C6" s="7" t="s">
        <v>100</v>
      </c>
      <c r="I6" s="17" t="s">
        <v>101</v>
      </c>
      <c r="K6" s="4" t="s">
        <v>102</v>
      </c>
      <c r="M6" s="9" t="s">
        <v>103</v>
      </c>
      <c r="N6" s="9"/>
      <c r="O6" s="9"/>
    </row>
    <row r="7" customFormat="false" ht="15" hidden="false" customHeight="false" outlineLevel="0" collapsed="false">
      <c r="C7" s="8" t="s">
        <v>45</v>
      </c>
      <c r="E7" s="8" t="s">
        <v>104</v>
      </c>
      <c r="G7" s="8" t="s">
        <v>105</v>
      </c>
      <c r="I7" s="3" t="s">
        <v>106</v>
      </c>
      <c r="K7" s="3" t="s">
        <v>107</v>
      </c>
      <c r="L7" s="8"/>
      <c r="M7" s="3" t="s">
        <v>108</v>
      </c>
      <c r="N7" s="8"/>
      <c r="O7" s="3" t="s">
        <v>109</v>
      </c>
    </row>
    <row r="8" customFormat="false" ht="15" hidden="false" customHeight="false" outlineLevel="0" collapsed="false">
      <c r="A8" s="0" t="s">
        <v>110</v>
      </c>
      <c r="C8" s="10" t="n">
        <v>910</v>
      </c>
      <c r="E8" s="10" t="n">
        <v>2</v>
      </c>
      <c r="G8" s="10" t="n">
        <v>26</v>
      </c>
      <c r="H8" s="4"/>
      <c r="I8" s="19" t="n">
        <v>886</v>
      </c>
      <c r="J8" s="4"/>
      <c r="K8" s="19" t="n">
        <v>33</v>
      </c>
      <c r="L8" s="4"/>
      <c r="M8" s="19" t="n">
        <v>2404</v>
      </c>
      <c r="N8" s="4"/>
      <c r="O8" s="19" t="n">
        <v>4184</v>
      </c>
    </row>
    <row r="9" customFormat="false" ht="15" hidden="false" customHeight="false" outlineLevel="0" collapsed="false">
      <c r="A9" s="0" t="s">
        <v>111</v>
      </c>
      <c r="C9" s="10" t="n">
        <v>636</v>
      </c>
      <c r="E9" s="10" t="n">
        <v>18</v>
      </c>
      <c r="G9" s="10" t="n">
        <v>12</v>
      </c>
      <c r="H9" s="4"/>
      <c r="I9" s="19" t="n">
        <v>642</v>
      </c>
      <c r="J9" s="4"/>
      <c r="K9" s="19" t="n">
        <v>37</v>
      </c>
      <c r="L9" s="4"/>
      <c r="M9" s="19" t="n">
        <v>1002</v>
      </c>
      <c r="N9" s="4"/>
      <c r="O9" s="19" t="n">
        <v>2158</v>
      </c>
    </row>
    <row r="10" customFormat="false" ht="15" hidden="false" customHeight="false" outlineLevel="0" collapsed="false">
      <c r="A10" s="0" t="s">
        <v>112</v>
      </c>
      <c r="C10" s="10" t="n">
        <v>111</v>
      </c>
      <c r="E10" s="7" t="s">
        <v>113</v>
      </c>
      <c r="G10" s="10" t="n">
        <v>4</v>
      </c>
      <c r="H10" s="4"/>
      <c r="I10" s="19" t="n">
        <v>107</v>
      </c>
      <c r="J10" s="4"/>
      <c r="K10" s="19" t="n">
        <v>7</v>
      </c>
      <c r="L10" s="4"/>
      <c r="M10" s="19" t="n">
        <v>263</v>
      </c>
      <c r="N10" s="4"/>
      <c r="O10" s="19" t="n">
        <v>426</v>
      </c>
    </row>
    <row r="11" customFormat="false" ht="15" hidden="false" customHeight="false" outlineLevel="0" collapsed="false">
      <c r="A11" s="0" t="s">
        <v>114</v>
      </c>
      <c r="C11" s="10" t="n">
        <v>98</v>
      </c>
      <c r="E11" s="10" t="n">
        <v>2</v>
      </c>
      <c r="G11" s="10" t="n">
        <v>6</v>
      </c>
      <c r="H11" s="4"/>
      <c r="I11" s="19" t="n">
        <v>94</v>
      </c>
      <c r="J11" s="4"/>
      <c r="K11" s="19" t="n">
        <v>7</v>
      </c>
      <c r="L11" s="4"/>
      <c r="M11" s="19" t="n">
        <v>139</v>
      </c>
      <c r="N11" s="4"/>
      <c r="O11" s="19" t="n">
        <v>230</v>
      </c>
    </row>
    <row r="12" customFormat="false" ht="15" hidden="false" customHeight="false" outlineLevel="0" collapsed="false">
      <c r="A12" s="0" t="s">
        <v>115</v>
      </c>
      <c r="C12" s="7" t="s">
        <v>113</v>
      </c>
      <c r="E12" s="10" t="n">
        <v>5</v>
      </c>
      <c r="G12" s="7" t="s">
        <v>113</v>
      </c>
      <c r="I12" s="19" t="n">
        <v>5</v>
      </c>
      <c r="K12" s="17" t="s">
        <v>113</v>
      </c>
      <c r="M12" s="19" t="n">
        <v>19</v>
      </c>
      <c r="O12" s="19" t="n">
        <v>34</v>
      </c>
    </row>
    <row r="13" customFormat="false" ht="15" hidden="false" customHeight="false" outlineLevel="0" collapsed="false">
      <c r="A13" s="0" t="s">
        <v>116</v>
      </c>
      <c r="C13" s="10" t="n">
        <v>436</v>
      </c>
      <c r="E13" s="10" t="n">
        <v>3</v>
      </c>
      <c r="G13" s="10" t="n">
        <v>11</v>
      </c>
      <c r="H13" s="4"/>
      <c r="I13" s="19" t="n">
        <v>428</v>
      </c>
      <c r="J13" s="4"/>
      <c r="K13" s="19" t="n">
        <v>7</v>
      </c>
      <c r="L13" s="4"/>
      <c r="M13" s="19" t="n">
        <v>738</v>
      </c>
      <c r="N13" s="4"/>
      <c r="O13" s="19" t="n">
        <v>1267</v>
      </c>
    </row>
    <row r="14" customFormat="false" ht="15" hidden="false" customHeight="false" outlineLevel="0" collapsed="false">
      <c r="A14" s="0" t="s">
        <v>117</v>
      </c>
      <c r="C14" s="10" t="n">
        <v>85</v>
      </c>
      <c r="E14" s="7" t="s">
        <v>113</v>
      </c>
      <c r="G14" s="10" t="n">
        <v>28</v>
      </c>
      <c r="H14" s="4"/>
      <c r="I14" s="19" t="n">
        <v>57</v>
      </c>
      <c r="J14" s="4"/>
      <c r="K14" s="17" t="s">
        <v>113</v>
      </c>
      <c r="L14" s="4"/>
      <c r="M14" s="19" t="n">
        <v>79</v>
      </c>
      <c r="N14" s="4"/>
      <c r="O14" s="19" t="n">
        <v>133</v>
      </c>
    </row>
    <row r="15" customFormat="false" ht="15" hidden="false" customHeight="false" outlineLevel="0" collapsed="false">
      <c r="A15" s="0" t="s">
        <v>118</v>
      </c>
      <c r="C15" s="10" t="n">
        <v>541</v>
      </c>
      <c r="E15" s="10" t="n">
        <v>3</v>
      </c>
      <c r="G15" s="10" t="n">
        <v>9</v>
      </c>
      <c r="H15" s="4"/>
      <c r="I15" s="19" t="n">
        <v>535</v>
      </c>
      <c r="J15" s="4"/>
      <c r="K15" s="19" t="n">
        <v>17</v>
      </c>
      <c r="L15" s="4"/>
      <c r="M15" s="19" t="n">
        <v>1913</v>
      </c>
      <c r="N15" s="4"/>
      <c r="O15" s="19" t="n">
        <v>2974</v>
      </c>
    </row>
    <row r="16" customFormat="false" ht="15" hidden="false" customHeight="false" outlineLevel="0" collapsed="false">
      <c r="A16" s="0" t="s">
        <v>119</v>
      </c>
      <c r="C16" s="10" t="n">
        <v>260</v>
      </c>
      <c r="E16" s="10" t="n">
        <v>5</v>
      </c>
      <c r="G16" s="10" t="n">
        <v>15</v>
      </c>
      <c r="H16" s="4"/>
      <c r="I16" s="19" t="n">
        <v>250</v>
      </c>
      <c r="J16" s="4"/>
      <c r="K16" s="19" t="n">
        <v>8</v>
      </c>
      <c r="L16" s="4"/>
      <c r="M16" s="19" t="n">
        <v>799</v>
      </c>
      <c r="N16" s="4"/>
      <c r="O16" s="19" t="n">
        <v>1360</v>
      </c>
    </row>
    <row r="17" customFormat="false" ht="15" hidden="false" customHeight="false" outlineLevel="0" collapsed="false">
      <c r="A17" s="0" t="s">
        <v>120</v>
      </c>
      <c r="C17" s="10" t="n">
        <v>118</v>
      </c>
      <c r="E17" s="10" t="n">
        <v>3</v>
      </c>
      <c r="G17" s="10" t="n">
        <v>14</v>
      </c>
      <c r="H17" s="4"/>
      <c r="I17" s="19" t="n">
        <v>107</v>
      </c>
      <c r="J17" s="4"/>
      <c r="K17" s="19" t="n">
        <v>1</v>
      </c>
      <c r="L17" s="4"/>
      <c r="M17" s="19" t="n">
        <v>138</v>
      </c>
      <c r="N17" s="4"/>
      <c r="O17" s="19" t="n">
        <v>238</v>
      </c>
    </row>
    <row r="18" customFormat="false" ht="15" hidden="false" customHeight="false" outlineLevel="0" collapsed="false">
      <c r="A18" s="0" t="s">
        <v>121</v>
      </c>
      <c r="C18" s="10" t="n">
        <v>83</v>
      </c>
      <c r="E18" s="10" t="n">
        <v>4</v>
      </c>
      <c r="G18" s="10" t="n">
        <v>7</v>
      </c>
      <c r="H18" s="4"/>
      <c r="I18" s="19" t="n">
        <v>80</v>
      </c>
      <c r="J18" s="4"/>
      <c r="K18" s="19" t="n">
        <v>5</v>
      </c>
      <c r="L18" s="4"/>
      <c r="M18" s="19" t="n">
        <v>74</v>
      </c>
      <c r="N18" s="4"/>
      <c r="O18" s="19" t="n">
        <v>133</v>
      </c>
    </row>
    <row r="19" customFormat="false" ht="15" hidden="false" customHeight="false" outlineLevel="0" collapsed="false">
      <c r="A19" s="0" t="s">
        <v>122</v>
      </c>
      <c r="C19" s="10" t="n">
        <v>32</v>
      </c>
      <c r="E19" s="7" t="s">
        <v>113</v>
      </c>
      <c r="G19" s="10" t="n">
        <v>2</v>
      </c>
      <c r="H19" s="4"/>
      <c r="I19" s="19" t="n">
        <v>30</v>
      </c>
      <c r="J19" s="4"/>
      <c r="K19" s="17" t="s">
        <v>113</v>
      </c>
      <c r="L19" s="4"/>
      <c r="M19" s="19" t="n">
        <v>60</v>
      </c>
      <c r="N19" s="4"/>
      <c r="O19" s="19" t="n">
        <v>102</v>
      </c>
    </row>
    <row r="20" customFormat="false" ht="15" hidden="false" customHeight="false" outlineLevel="0" collapsed="false">
      <c r="A20" s="0" t="s">
        <v>15</v>
      </c>
      <c r="C20" s="10" t="n">
        <v>3310</v>
      </c>
      <c r="E20" s="10" t="n">
        <v>45</v>
      </c>
      <c r="G20" s="10" t="n">
        <v>134</v>
      </c>
      <c r="H20" s="4"/>
      <c r="I20" s="19" t="n">
        <v>3221</v>
      </c>
      <c r="J20" s="4"/>
      <c r="K20" s="19" t="n">
        <v>122</v>
      </c>
      <c r="L20" s="4"/>
      <c r="M20" s="19" t="n">
        <v>7628</v>
      </c>
      <c r="N20" s="4"/>
      <c r="O20" s="19" t="n">
        <v>13239</v>
      </c>
    </row>
  </sheetData>
  <mergeCells count="3">
    <mergeCell ref="A2:F2"/>
    <mergeCell ref="M5:O5"/>
    <mergeCell ref="M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382</v>
      </c>
      <c r="B2" s="1"/>
      <c r="C2" s="1"/>
      <c r="D2" s="1"/>
      <c r="E2" s="1"/>
      <c r="F2" s="1"/>
    </row>
    <row r="5" customFormat="false" ht="15" hidden="false" customHeight="false" outlineLevel="0" collapsed="false">
      <c r="C5" s="9" t="s">
        <v>577</v>
      </c>
      <c r="D5" s="9"/>
      <c r="E5" s="9"/>
      <c r="F5" s="9"/>
      <c r="G5" s="9"/>
      <c r="H5" s="9"/>
      <c r="I5" s="9" t="s">
        <v>578</v>
      </c>
      <c r="J5" s="9"/>
      <c r="K5" s="9"/>
      <c r="L5" s="9"/>
      <c r="M5" s="9"/>
    </row>
    <row r="6" customFormat="false" ht="15" hidden="false" customHeight="false" outlineLevel="0" collapsed="false">
      <c r="B6" s="4"/>
      <c r="C6" s="9" t="s">
        <v>45</v>
      </c>
      <c r="D6" s="9"/>
      <c r="E6" s="4"/>
      <c r="F6" s="5" t="s">
        <v>124</v>
      </c>
      <c r="G6" s="5"/>
      <c r="H6" s="4"/>
      <c r="I6" s="9" t="s">
        <v>45</v>
      </c>
      <c r="J6" s="9"/>
      <c r="K6" s="4"/>
      <c r="L6" s="5" t="s">
        <v>124</v>
      </c>
      <c r="M6" s="5"/>
    </row>
    <row r="7" customFormat="false" ht="15" hidden="false" customHeight="false" outlineLevel="0" collapsed="false">
      <c r="C7" s="16" t="s">
        <v>200</v>
      </c>
      <c r="D7" s="16"/>
      <c r="E7" s="16"/>
      <c r="F7" s="16"/>
      <c r="G7" s="16"/>
      <c r="H7" s="16"/>
      <c r="I7" s="16"/>
      <c r="J7" s="16"/>
      <c r="K7" s="16"/>
      <c r="L7" s="16"/>
      <c r="M7" s="16"/>
    </row>
    <row r="8" customFormat="false" ht="15" hidden="false" customHeight="false" outlineLevel="0" collapsed="false">
      <c r="A8" s="4" t="s">
        <v>579</v>
      </c>
      <c r="D8" s="7"/>
      <c r="G8" s="7"/>
      <c r="J8" s="7"/>
      <c r="M8" s="7"/>
    </row>
    <row r="9" customFormat="false" ht="15" hidden="false" customHeight="false" outlineLevel="0" collapsed="false">
      <c r="A9" s="0" t="s">
        <v>580</v>
      </c>
      <c r="C9" s="18" t="n">
        <v>683</v>
      </c>
      <c r="D9" s="18"/>
      <c r="F9" s="12" t="n">
        <v>666</v>
      </c>
      <c r="G9" s="12"/>
      <c r="I9" s="18" t="n">
        <v>15</v>
      </c>
      <c r="J9" s="18"/>
      <c r="L9" s="12" t="n">
        <v>15</v>
      </c>
      <c r="M9" s="12"/>
    </row>
    <row r="10" customFormat="false" ht="15" hidden="false" customHeight="false" outlineLevel="0" collapsed="false">
      <c r="A10" s="0" t="s">
        <v>581</v>
      </c>
      <c r="C10" s="4"/>
      <c r="D10" s="19" t="n">
        <v>18</v>
      </c>
      <c r="G10" s="10" t="n">
        <v>17</v>
      </c>
      <c r="I10" s="4"/>
      <c r="J10" s="17" t="s">
        <v>113</v>
      </c>
      <c r="M10" s="7" t="s">
        <v>113</v>
      </c>
    </row>
    <row r="11" customFormat="false" ht="15" hidden="false" customHeight="false" outlineLevel="0" collapsed="false">
      <c r="A11" s="0" t="s">
        <v>582</v>
      </c>
      <c r="C11" s="4"/>
      <c r="D11" s="19" t="n">
        <v>29</v>
      </c>
      <c r="G11" s="10" t="n">
        <v>25</v>
      </c>
      <c r="I11" s="4"/>
      <c r="J11" s="17" t="s">
        <v>113</v>
      </c>
      <c r="M11" s="10" t="n">
        <v>1</v>
      </c>
    </row>
    <row r="12" customFormat="false" ht="15" hidden="false" customHeight="false" outlineLevel="0" collapsed="false">
      <c r="A12" s="0" t="s">
        <v>583</v>
      </c>
      <c r="C12" s="4"/>
      <c r="D12" s="17" t="s">
        <v>113</v>
      </c>
      <c r="G12" s="7" t="s">
        <v>113</v>
      </c>
      <c r="I12" s="4"/>
      <c r="J12" s="19" t="n">
        <v>1</v>
      </c>
      <c r="M12" s="10" t="n">
        <v>1</v>
      </c>
    </row>
    <row r="13" customFormat="false" ht="15" hidden="false" customHeight="false" outlineLevel="0" collapsed="false">
      <c r="A13" s="0" t="s">
        <v>584</v>
      </c>
      <c r="C13" s="4"/>
      <c r="D13" s="20" t="n">
        <v>-16</v>
      </c>
      <c r="G13" s="10" t="n">
        <v>25</v>
      </c>
      <c r="I13" s="4"/>
      <c r="J13" s="20" t="n">
        <v>-2</v>
      </c>
      <c r="M13" s="7" t="s">
        <v>113</v>
      </c>
    </row>
    <row r="14" customFormat="false" ht="15" hidden="false" customHeight="false" outlineLevel="0" collapsed="false">
      <c r="A14" s="0" t="s">
        <v>491</v>
      </c>
      <c r="C14" s="4"/>
      <c r="D14" s="20" t="n">
        <v>-4</v>
      </c>
      <c r="G14" s="10" t="n">
        <v>3</v>
      </c>
      <c r="I14" s="4"/>
      <c r="J14" s="17" t="s">
        <v>113</v>
      </c>
      <c r="M14" s="7" t="s">
        <v>113</v>
      </c>
    </row>
    <row r="15" customFormat="false" ht="15" hidden="false" customHeight="false" outlineLevel="0" collapsed="false">
      <c r="A15" s="0" t="s">
        <v>585</v>
      </c>
      <c r="D15" s="19" t="n">
        <v>194</v>
      </c>
      <c r="G15" s="17" t="s">
        <v>113</v>
      </c>
      <c r="J15" s="17" t="s">
        <v>113</v>
      </c>
      <c r="M15" s="17" t="s">
        <v>113</v>
      </c>
    </row>
    <row r="16" customFormat="false" ht="15" hidden="false" customHeight="false" outlineLevel="0" collapsed="false">
      <c r="A16" s="0" t="s">
        <v>586</v>
      </c>
      <c r="C16" s="4"/>
      <c r="D16" s="20" t="n">
        <v>-165</v>
      </c>
      <c r="G16" s="21" t="n">
        <v>-53</v>
      </c>
      <c r="I16" s="4"/>
      <c r="J16" s="20" t="n">
        <v>-2</v>
      </c>
      <c r="M16" s="21" t="n">
        <v>-2</v>
      </c>
    </row>
    <row r="17" customFormat="false" ht="15" hidden="false" customHeight="false" outlineLevel="0" collapsed="false">
      <c r="A17" s="0" t="s">
        <v>587</v>
      </c>
      <c r="C17" s="18" t="n">
        <v>739</v>
      </c>
      <c r="D17" s="18"/>
      <c r="F17" s="12" t="n">
        <v>683</v>
      </c>
      <c r="G17" s="12"/>
      <c r="I17" s="18" t="n">
        <v>12</v>
      </c>
      <c r="J17" s="18"/>
      <c r="L17" s="12" t="n">
        <v>15</v>
      </c>
      <c r="M17" s="12"/>
    </row>
    <row r="18" customFormat="false" ht="15" hidden="false" customHeight="false" outlineLevel="0" collapsed="false">
      <c r="D18" s="7"/>
      <c r="G18" s="7"/>
      <c r="J18" s="7"/>
      <c r="M18" s="7"/>
    </row>
    <row r="19" customFormat="false" ht="15" hidden="false" customHeight="false" outlineLevel="0" collapsed="false">
      <c r="A19" s="4" t="s">
        <v>588</v>
      </c>
      <c r="D19" s="7"/>
      <c r="G19" s="7"/>
      <c r="J19" s="7"/>
      <c r="M19" s="7"/>
    </row>
    <row r="20" customFormat="false" ht="15" hidden="false" customHeight="false" outlineLevel="0" collapsed="false">
      <c r="A20" s="0" t="s">
        <v>589</v>
      </c>
      <c r="C20" s="18" t="n">
        <v>697</v>
      </c>
      <c r="D20" s="18"/>
      <c r="F20" s="12" t="n">
        <v>647</v>
      </c>
      <c r="G20" s="12"/>
      <c r="J20" s="7"/>
      <c r="M20" s="7"/>
    </row>
    <row r="21" customFormat="false" ht="15" hidden="false" customHeight="false" outlineLevel="0" collapsed="false">
      <c r="A21" s="0" t="s">
        <v>590</v>
      </c>
      <c r="C21" s="4"/>
      <c r="D21" s="20" t="n">
        <v>-15</v>
      </c>
      <c r="G21" s="10" t="n">
        <v>70</v>
      </c>
      <c r="J21" s="7"/>
      <c r="M21" s="7"/>
    </row>
    <row r="22" customFormat="false" ht="15" hidden="false" customHeight="false" outlineLevel="0" collapsed="false">
      <c r="A22" s="0" t="s">
        <v>591</v>
      </c>
      <c r="C22" s="4"/>
      <c r="D22" s="19" t="n">
        <v>131</v>
      </c>
      <c r="G22" s="10" t="n">
        <v>29</v>
      </c>
      <c r="J22" s="7"/>
      <c r="M22" s="7"/>
    </row>
    <row r="23" customFormat="false" ht="15" hidden="false" customHeight="false" outlineLevel="0" collapsed="false">
      <c r="A23" s="0" t="s">
        <v>491</v>
      </c>
      <c r="C23" s="4"/>
      <c r="D23" s="20" t="n">
        <v>-4</v>
      </c>
      <c r="G23" s="10" t="n">
        <v>4</v>
      </c>
      <c r="J23" s="7"/>
      <c r="M23" s="7"/>
    </row>
    <row r="24" customFormat="false" ht="15" hidden="false" customHeight="false" outlineLevel="0" collapsed="false">
      <c r="A24" s="0" t="s">
        <v>586</v>
      </c>
      <c r="C24" s="4"/>
      <c r="D24" s="20" t="n">
        <v>-165</v>
      </c>
      <c r="G24" s="21" t="n">
        <v>-53</v>
      </c>
      <c r="J24" s="7"/>
      <c r="M24" s="7"/>
    </row>
    <row r="25" customFormat="false" ht="15" hidden="false" customHeight="false" outlineLevel="0" collapsed="false">
      <c r="A25" s="0" t="s">
        <v>592</v>
      </c>
      <c r="C25" s="18" t="n">
        <v>644</v>
      </c>
      <c r="D25" s="18"/>
      <c r="F25" s="12" t="n">
        <v>697</v>
      </c>
      <c r="G25" s="12"/>
      <c r="J25" s="7"/>
      <c r="M25" s="7"/>
    </row>
    <row r="26" customFormat="false" ht="15" hidden="false" customHeight="false" outlineLevel="0" collapsed="false">
      <c r="D26" s="7"/>
      <c r="G26" s="7"/>
      <c r="J26" s="7"/>
      <c r="M26" s="7"/>
    </row>
    <row r="27" customFormat="false" ht="15" hidden="false" customHeight="false" outlineLevel="0" collapsed="false">
      <c r="A27" s="4" t="s">
        <v>593</v>
      </c>
      <c r="C27" s="27" t="n">
        <v>-95</v>
      </c>
      <c r="D27" s="27"/>
      <c r="E27" s="7"/>
      <c r="F27" s="7"/>
      <c r="G27" s="10" t="n">
        <v>14</v>
      </c>
      <c r="I27" s="27" t="n">
        <v>-12</v>
      </c>
      <c r="J27" s="27"/>
      <c r="L27" s="26" t="n">
        <v>-15</v>
      </c>
      <c r="M27" s="26"/>
    </row>
    <row r="28" customFormat="false" ht="15" hidden="false" customHeight="false" outlineLevel="0" collapsed="false">
      <c r="D28" s="7"/>
      <c r="G28" s="7"/>
      <c r="J28" s="7"/>
      <c r="M28" s="7"/>
    </row>
    <row r="29" customFormat="false" ht="15" hidden="false" customHeight="false" outlineLevel="0" collapsed="false">
      <c r="A29" s="4" t="s">
        <v>594</v>
      </c>
      <c r="D29" s="7"/>
      <c r="G29" s="7"/>
      <c r="J29" s="7"/>
      <c r="M29" s="7"/>
    </row>
    <row r="30" customFormat="false" ht="15" hidden="false" customHeight="false" outlineLevel="0" collapsed="false">
      <c r="A30" s="0" t="s">
        <v>301</v>
      </c>
      <c r="C30" s="18" t="n">
        <v>7</v>
      </c>
      <c r="D30" s="18"/>
      <c r="F30" s="12" t="n">
        <v>36</v>
      </c>
      <c r="G30" s="12"/>
      <c r="I30" s="29" t="s">
        <v>278</v>
      </c>
      <c r="J30" s="29"/>
      <c r="L30" s="28" t="s">
        <v>278</v>
      </c>
      <c r="M30" s="28"/>
    </row>
    <row r="31" customFormat="false" ht="15" hidden="false" customHeight="false" outlineLevel="0" collapsed="false">
      <c r="A31" s="0" t="s">
        <v>305</v>
      </c>
      <c r="C31" s="4"/>
      <c r="D31" s="20" t="n">
        <v>-3</v>
      </c>
      <c r="G31" s="21" t="n">
        <v>-3</v>
      </c>
      <c r="I31" s="4"/>
      <c r="J31" s="20" t="n">
        <v>-1</v>
      </c>
      <c r="M31" s="21" t="n">
        <v>-1</v>
      </c>
    </row>
    <row r="32" customFormat="false" ht="15" hidden="false" customHeight="false" outlineLevel="0" collapsed="false">
      <c r="A32" s="0" t="s">
        <v>306</v>
      </c>
      <c r="C32" s="4"/>
      <c r="D32" s="20" t="n">
        <v>-99</v>
      </c>
      <c r="G32" s="21" t="n">
        <v>-19</v>
      </c>
      <c r="I32" s="4"/>
      <c r="J32" s="20" t="n">
        <v>-11</v>
      </c>
      <c r="M32" s="21" t="n">
        <v>-14</v>
      </c>
    </row>
    <row r="33" customFormat="false" ht="15" hidden="false" customHeight="false" outlineLevel="0" collapsed="false">
      <c r="C33" s="27" t="n">
        <v>-95</v>
      </c>
      <c r="D33" s="27"/>
      <c r="F33" s="12" t="n">
        <v>14</v>
      </c>
      <c r="G33" s="12"/>
      <c r="I33" s="27" t="n">
        <v>-12</v>
      </c>
      <c r="J33" s="27"/>
      <c r="L33" s="26" t="n">
        <v>-15</v>
      </c>
      <c r="M33" s="26"/>
    </row>
    <row r="34" customFormat="false" ht="15" hidden="false" customHeight="false" outlineLevel="0" collapsed="false">
      <c r="D34" s="7"/>
      <c r="G34" s="7"/>
      <c r="J34" s="7"/>
      <c r="L34" s="7"/>
      <c r="M34" s="7"/>
    </row>
    <row r="35" customFormat="false" ht="15" hidden="false" customHeight="false" outlineLevel="0" collapsed="false">
      <c r="A35" s="4" t="s">
        <v>595</v>
      </c>
      <c r="D35" s="7"/>
      <c r="G35" s="7"/>
      <c r="J35" s="7"/>
      <c r="M35" s="7"/>
    </row>
    <row r="36" customFormat="false" ht="15" hidden="false" customHeight="false" outlineLevel="0" collapsed="false">
      <c r="A36" s="4" t="s">
        <v>596</v>
      </c>
      <c r="D36" s="7"/>
      <c r="G36" s="7"/>
      <c r="J36" s="7"/>
      <c r="M36" s="7"/>
    </row>
    <row r="37" customFormat="false" ht="15" hidden="false" customHeight="false" outlineLevel="0" collapsed="false">
      <c r="A37" s="0" t="s">
        <v>597</v>
      </c>
      <c r="C37" s="18" t="n">
        <v>391</v>
      </c>
      <c r="D37" s="18"/>
      <c r="F37" s="12" t="n">
        <v>368</v>
      </c>
      <c r="G37" s="12"/>
      <c r="I37" s="27" t="n">
        <v>-6</v>
      </c>
      <c r="J37" s="27"/>
      <c r="L37" s="26" t="n">
        <v>-5</v>
      </c>
      <c r="M37" s="26"/>
    </row>
    <row r="38" customFormat="false" ht="15" hidden="false" customHeight="false" outlineLevel="0" collapsed="false">
      <c r="A38" s="0" t="s">
        <v>598</v>
      </c>
      <c r="C38" s="4"/>
      <c r="D38" s="19" t="n">
        <v>1</v>
      </c>
      <c r="G38" s="10" t="n">
        <v>1</v>
      </c>
      <c r="I38" s="4"/>
      <c r="J38" s="17" t="s">
        <v>113</v>
      </c>
      <c r="M38" s="7" t="s">
        <v>113</v>
      </c>
    </row>
    <row r="39" customFormat="false" ht="15" hidden="false" customHeight="false" outlineLevel="0" collapsed="false">
      <c r="C39" s="18" t="n">
        <v>392</v>
      </c>
      <c r="D39" s="18"/>
      <c r="F39" s="12" t="n">
        <v>369</v>
      </c>
      <c r="G39" s="12"/>
      <c r="I39" s="27" t="n">
        <v>-6</v>
      </c>
      <c r="J39" s="27"/>
      <c r="L39" s="26" t="n">
        <v>-5</v>
      </c>
      <c r="M39" s="26"/>
    </row>
  </sheetData>
  <mergeCells count="39">
    <mergeCell ref="A2:F2"/>
    <mergeCell ref="C5:H5"/>
    <mergeCell ref="I5:M5"/>
    <mergeCell ref="C6:D6"/>
    <mergeCell ref="F6:G6"/>
    <mergeCell ref="I6:J6"/>
    <mergeCell ref="L6:M6"/>
    <mergeCell ref="C7:M7"/>
    <mergeCell ref="C9:D9"/>
    <mergeCell ref="F9:G9"/>
    <mergeCell ref="I9:J9"/>
    <mergeCell ref="L9:M9"/>
    <mergeCell ref="C17:D17"/>
    <mergeCell ref="F17:G17"/>
    <mergeCell ref="I17:J17"/>
    <mergeCell ref="L17:M17"/>
    <mergeCell ref="C20:D20"/>
    <mergeCell ref="F20:G20"/>
    <mergeCell ref="C25:D25"/>
    <mergeCell ref="F25:G25"/>
    <mergeCell ref="C27:D27"/>
    <mergeCell ref="I27:J27"/>
    <mergeCell ref="L27:M27"/>
    <mergeCell ref="C30:D30"/>
    <mergeCell ref="F30:G30"/>
    <mergeCell ref="I30:J30"/>
    <mergeCell ref="L30:M30"/>
    <mergeCell ref="C33:D33"/>
    <mergeCell ref="F33:G33"/>
    <mergeCell ref="I33:J33"/>
    <mergeCell ref="L33:M33"/>
    <mergeCell ref="C37:D37"/>
    <mergeCell ref="F37:G37"/>
    <mergeCell ref="I37:J37"/>
    <mergeCell ref="L37:M37"/>
    <mergeCell ref="C39:D39"/>
    <mergeCell ref="F39:G39"/>
    <mergeCell ref="I39:J39"/>
    <mergeCell ref="L39:M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B3" s="4"/>
      <c r="C3" s="9" t="s">
        <v>45</v>
      </c>
      <c r="D3" s="9"/>
      <c r="F3" s="5" t="s">
        <v>124</v>
      </c>
      <c r="G3" s="5"/>
    </row>
    <row r="4" customFormat="false" ht="15" hidden="false" customHeight="false" outlineLevel="0" collapsed="false">
      <c r="C4" s="16" t="s">
        <v>200</v>
      </c>
      <c r="D4" s="16"/>
      <c r="E4" s="16"/>
      <c r="F4" s="16"/>
      <c r="G4" s="16"/>
    </row>
    <row r="5" customFormat="false" ht="15" hidden="false" customHeight="false" outlineLevel="0" collapsed="false">
      <c r="A5" s="0" t="s">
        <v>599</v>
      </c>
      <c r="C5" s="18" t="n">
        <v>696</v>
      </c>
      <c r="D5" s="18"/>
      <c r="F5" s="12" t="n">
        <v>22</v>
      </c>
      <c r="G5" s="12"/>
    </row>
    <row r="6" customFormat="false" ht="15" hidden="false" customHeight="false" outlineLevel="0" collapsed="false">
      <c r="A6" s="0" t="s">
        <v>600</v>
      </c>
      <c r="C6" s="4"/>
      <c r="D6" s="19" t="n">
        <v>696</v>
      </c>
      <c r="G6" s="10" t="n">
        <v>22</v>
      </c>
    </row>
    <row r="7" customFormat="false" ht="15" hidden="false" customHeight="false" outlineLevel="0" collapsed="false">
      <c r="A7" s="0" t="s">
        <v>601</v>
      </c>
      <c r="C7" s="4"/>
      <c r="D7" s="19" t="n">
        <v>593</v>
      </c>
      <c r="G7" s="7" t="s">
        <v>113</v>
      </c>
    </row>
  </sheetData>
  <mergeCells count="5">
    <mergeCell ref="C3:D3"/>
    <mergeCell ref="F3:G3"/>
    <mergeCell ref="C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4.7"/>
    <col collapsed="false" customWidth="true" hidden="false" outlineLevel="0" max="5" min="5" style="0" width="4.7"/>
    <col collapsed="false" customWidth="true" hidden="false" outlineLevel="0" max="7" min="7" style="0" width="4.7"/>
    <col collapsed="false" customWidth="true" hidden="false" outlineLevel="0" max="9" min="9" style="0" width="4.7"/>
  </cols>
  <sheetData>
    <row r="3" customFormat="false" ht="15" hidden="false" customHeight="false" outlineLevel="0" collapsed="false">
      <c r="B3" s="8"/>
      <c r="C3" s="9" t="s">
        <v>577</v>
      </c>
      <c r="D3" s="9"/>
      <c r="E3" s="9"/>
      <c r="F3" s="9"/>
      <c r="G3" s="9" t="s">
        <v>578</v>
      </c>
      <c r="H3" s="9"/>
      <c r="I3" s="9"/>
      <c r="J3" s="8"/>
    </row>
    <row r="4" customFormat="false" ht="15" hidden="false" customHeight="false" outlineLevel="0" collapsed="false">
      <c r="B4" s="8"/>
      <c r="C4" s="3" t="s">
        <v>45</v>
      </c>
      <c r="D4" s="8"/>
      <c r="E4" s="8" t="s">
        <v>124</v>
      </c>
      <c r="F4" s="8"/>
      <c r="G4" s="3" t="s">
        <v>45</v>
      </c>
      <c r="I4" s="8" t="s">
        <v>124</v>
      </c>
      <c r="J4" s="8"/>
    </row>
    <row r="5" customFormat="false" ht="15" hidden="false" customHeight="false" outlineLevel="0" collapsed="false">
      <c r="A5" s="0" t="s">
        <v>602</v>
      </c>
      <c r="B5" s="4"/>
      <c r="C5" s="17" t="s">
        <v>603</v>
      </c>
      <c r="D5" s="4"/>
      <c r="E5" s="7" t="s">
        <v>604</v>
      </c>
      <c r="G5" s="17" t="s">
        <v>605</v>
      </c>
      <c r="H5" s="4"/>
      <c r="I5" s="7" t="s">
        <v>604</v>
      </c>
    </row>
    <row r="6" customFormat="false" ht="15" hidden="false" customHeight="false" outlineLevel="0" collapsed="false">
      <c r="A6" s="0" t="s">
        <v>606</v>
      </c>
      <c r="B6" s="4"/>
      <c r="C6" s="17" t="s">
        <v>157</v>
      </c>
      <c r="D6" s="4"/>
      <c r="E6" s="7" t="s">
        <v>157</v>
      </c>
      <c r="G6" s="7"/>
      <c r="I6" s="7"/>
    </row>
  </sheetData>
  <mergeCells count="2">
    <mergeCell ref="C3:F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4.7"/>
    <col collapsed="false" customWidth="true" hidden="false" outlineLevel="0" max="5" min="5" style="0" width="4.7"/>
    <col collapsed="false" customWidth="true" hidden="false" outlineLevel="0" max="7" min="7" style="0" width="4.7"/>
    <col collapsed="false" customWidth="true" hidden="false" outlineLevel="0" max="9" min="9" style="0" width="4.7"/>
    <col collapsed="false" customWidth="true" hidden="false" outlineLevel="0" max="11" min="11" style="0" width="4.7"/>
    <col collapsed="false" customWidth="true" hidden="false" outlineLevel="0" max="13" min="13" style="0" width="4.7"/>
  </cols>
  <sheetData>
    <row r="3" customFormat="false" ht="15" hidden="false" customHeight="false" outlineLevel="0" collapsed="false">
      <c r="B3" s="8"/>
      <c r="C3" s="9" t="s">
        <v>577</v>
      </c>
      <c r="D3" s="9"/>
      <c r="E3" s="9"/>
      <c r="F3" s="9"/>
      <c r="G3" s="9"/>
      <c r="H3" s="9"/>
      <c r="I3" s="9" t="s">
        <v>578</v>
      </c>
      <c r="J3" s="9"/>
      <c r="K3" s="9"/>
      <c r="L3" s="9"/>
      <c r="M3" s="9"/>
      <c r="N3" s="8"/>
    </row>
    <row r="4" customFormat="false" ht="15" hidden="false" customHeight="false" outlineLevel="0" collapsed="false">
      <c r="B4" s="8"/>
      <c r="C4" s="3" t="s">
        <v>45</v>
      </c>
      <c r="D4" s="8"/>
      <c r="E4" s="8" t="s">
        <v>124</v>
      </c>
      <c r="F4" s="8"/>
      <c r="G4" s="8" t="s">
        <v>47</v>
      </c>
      <c r="H4" s="8"/>
      <c r="I4" s="3" t="s">
        <v>45</v>
      </c>
      <c r="K4" s="8" t="s">
        <v>124</v>
      </c>
      <c r="M4" s="8" t="s">
        <v>47</v>
      </c>
      <c r="N4" s="8"/>
    </row>
    <row r="5" customFormat="false" ht="15" hidden="false" customHeight="false" outlineLevel="0" collapsed="false">
      <c r="A5" s="0" t="s">
        <v>607</v>
      </c>
      <c r="B5" s="4"/>
      <c r="C5" s="17" t="s">
        <v>603</v>
      </c>
      <c r="D5" s="4"/>
      <c r="E5" s="7" t="s">
        <v>603</v>
      </c>
      <c r="G5" s="7" t="s">
        <v>605</v>
      </c>
      <c r="I5" s="17" t="s">
        <v>604</v>
      </c>
      <c r="J5" s="4"/>
      <c r="K5" s="7" t="s">
        <v>603</v>
      </c>
      <c r="M5" s="7" t="s">
        <v>605</v>
      </c>
    </row>
    <row r="6" customFormat="false" ht="15" hidden="false" customHeight="false" outlineLevel="0" collapsed="false">
      <c r="A6" s="0" t="s">
        <v>606</v>
      </c>
      <c r="B6" s="4"/>
      <c r="C6" s="17" t="s">
        <v>157</v>
      </c>
      <c r="D6" s="4"/>
      <c r="E6" s="7" t="s">
        <v>157</v>
      </c>
      <c r="G6" s="7" t="s">
        <v>604</v>
      </c>
      <c r="I6" s="7"/>
      <c r="K6" s="7"/>
      <c r="M6" s="7"/>
    </row>
    <row r="7" customFormat="false" ht="15" hidden="false" customHeight="false" outlineLevel="0" collapsed="false">
      <c r="A7" s="0" t="s">
        <v>608</v>
      </c>
      <c r="B7" s="4"/>
      <c r="C7" s="17" t="s">
        <v>609</v>
      </c>
      <c r="D7" s="4"/>
      <c r="E7" s="7" t="s">
        <v>610</v>
      </c>
      <c r="G7" s="7" t="s">
        <v>611</v>
      </c>
      <c r="I7" s="7"/>
      <c r="K7" s="7"/>
      <c r="M7" s="7"/>
    </row>
  </sheetData>
  <mergeCells count="2">
    <mergeCell ref="C3:H3"/>
    <mergeCell ref="I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2" customFormat="false" ht="15" hidden="false" customHeight="false" outlineLevel="0" collapsed="false">
      <c r="A2" s="1" t="s">
        <v>382</v>
      </c>
      <c r="B2" s="1"/>
      <c r="C2" s="1"/>
      <c r="D2" s="1"/>
      <c r="E2" s="1"/>
      <c r="F2" s="1"/>
    </row>
    <row r="5" customFormat="false" ht="15" hidden="false" customHeight="false" outlineLevel="0" collapsed="false">
      <c r="B5" s="8"/>
      <c r="C5" s="5"/>
      <c r="D5" s="5"/>
      <c r="E5" s="8"/>
      <c r="F5" s="5"/>
      <c r="G5" s="5"/>
      <c r="H5" s="8"/>
      <c r="I5" s="5"/>
      <c r="J5" s="5"/>
      <c r="K5" s="8"/>
      <c r="L5" s="5"/>
      <c r="M5" s="5"/>
      <c r="N5" s="8"/>
      <c r="O5" s="5"/>
      <c r="P5" s="5"/>
      <c r="Q5" s="8"/>
      <c r="R5" s="5"/>
      <c r="S5" s="5"/>
    </row>
    <row r="6" customFormat="false" ht="15" hidden="false" customHeight="false" outlineLevel="0" collapsed="false">
      <c r="C6" s="9" t="s">
        <v>577</v>
      </c>
      <c r="D6" s="9"/>
      <c r="E6" s="9"/>
      <c r="F6" s="9"/>
      <c r="G6" s="9"/>
      <c r="H6" s="9"/>
      <c r="I6" s="9"/>
      <c r="J6" s="9"/>
      <c r="K6" s="9"/>
      <c r="L6" s="9" t="s">
        <v>578</v>
      </c>
      <c r="M6" s="9"/>
      <c r="N6" s="9"/>
      <c r="O6" s="9"/>
      <c r="P6" s="9"/>
      <c r="Q6" s="9"/>
      <c r="R6" s="9"/>
      <c r="S6" s="9"/>
    </row>
    <row r="7" customFormat="false" ht="15" hidden="false" customHeight="false" outlineLevel="0" collapsed="false">
      <c r="B7" s="3"/>
      <c r="C7" s="9" t="s">
        <v>45</v>
      </c>
      <c r="D7" s="9"/>
      <c r="E7" s="3"/>
      <c r="F7" s="5" t="s">
        <v>124</v>
      </c>
      <c r="G7" s="5"/>
      <c r="H7" s="3"/>
      <c r="I7" s="5" t="s">
        <v>47</v>
      </c>
      <c r="J7" s="5"/>
      <c r="K7" s="3"/>
      <c r="L7" s="9" t="s">
        <v>45</v>
      </c>
      <c r="M7" s="9"/>
      <c r="N7" s="3"/>
      <c r="O7" s="5" t="s">
        <v>124</v>
      </c>
      <c r="P7" s="5"/>
      <c r="Q7" s="3"/>
      <c r="R7" s="5" t="s">
        <v>47</v>
      </c>
      <c r="S7" s="5"/>
    </row>
    <row r="8" customFormat="false" ht="15" hidden="false" customHeight="false" outlineLevel="0" collapsed="false">
      <c r="B8" s="8"/>
      <c r="C8" s="8"/>
      <c r="D8" s="8"/>
      <c r="E8" s="8"/>
      <c r="F8" s="8"/>
      <c r="G8" s="8"/>
      <c r="H8" s="8"/>
      <c r="I8" s="8"/>
      <c r="J8" s="8"/>
      <c r="K8" s="8"/>
      <c r="L8" s="8"/>
      <c r="M8" s="8"/>
      <c r="N8" s="8"/>
      <c r="O8" s="8"/>
      <c r="P8" s="8"/>
      <c r="Q8" s="8"/>
      <c r="R8" s="8"/>
      <c r="S8" s="8"/>
    </row>
    <row r="9" customFormat="false" ht="15" hidden="false" customHeight="false" outlineLevel="0" collapsed="false">
      <c r="A9" s="0" t="s">
        <v>581</v>
      </c>
      <c r="C9" s="18" t="n">
        <v>18</v>
      </c>
      <c r="D9" s="18"/>
      <c r="F9" s="12" t="n">
        <v>17</v>
      </c>
      <c r="G9" s="12"/>
      <c r="I9" s="12" t="n">
        <v>16</v>
      </c>
      <c r="J9" s="12"/>
      <c r="L9" s="29" t="s">
        <v>278</v>
      </c>
      <c r="M9" s="29"/>
      <c r="O9" s="28" t="s">
        <v>278</v>
      </c>
      <c r="P9" s="28"/>
      <c r="R9" s="28" t="s">
        <v>278</v>
      </c>
      <c r="S9" s="28"/>
    </row>
    <row r="10" customFormat="false" ht="15" hidden="false" customHeight="false" outlineLevel="0" collapsed="false">
      <c r="A10" s="0" t="s">
        <v>582</v>
      </c>
      <c r="C10" s="4"/>
      <c r="D10" s="19" t="n">
        <v>29</v>
      </c>
      <c r="G10" s="10" t="n">
        <v>25</v>
      </c>
      <c r="J10" s="10" t="n">
        <v>26</v>
      </c>
      <c r="L10" s="4"/>
      <c r="M10" s="17" t="s">
        <v>113</v>
      </c>
      <c r="P10" s="10" t="n">
        <v>1</v>
      </c>
      <c r="S10" s="10" t="n">
        <v>1</v>
      </c>
    </row>
    <row r="11" customFormat="false" ht="15" hidden="false" customHeight="false" outlineLevel="0" collapsed="false">
      <c r="A11" s="0" t="s">
        <v>612</v>
      </c>
      <c r="C11" s="4"/>
      <c r="D11" s="20" t="n">
        <v>-38</v>
      </c>
      <c r="G11" s="21" t="n">
        <v>-37</v>
      </c>
      <c r="J11" s="21" t="n">
        <v>-37</v>
      </c>
      <c r="L11" s="4"/>
      <c r="M11" s="17" t="s">
        <v>113</v>
      </c>
      <c r="P11" s="7" t="s">
        <v>113</v>
      </c>
      <c r="S11" s="7" t="s">
        <v>113</v>
      </c>
    </row>
    <row r="12" customFormat="false" ht="15" hidden="false" customHeight="false" outlineLevel="0" collapsed="false">
      <c r="A12" s="0" t="s">
        <v>613</v>
      </c>
      <c r="C12" s="4"/>
      <c r="D12" s="19" t="n">
        <v>12</v>
      </c>
      <c r="G12" s="10" t="n">
        <v>13</v>
      </c>
      <c r="J12" s="10" t="n">
        <v>14</v>
      </c>
      <c r="L12" s="4"/>
      <c r="M12" s="20" t="n">
        <v>-1</v>
      </c>
      <c r="P12" s="21" t="n">
        <v>-2</v>
      </c>
      <c r="S12" s="21" t="n">
        <v>-2</v>
      </c>
    </row>
    <row r="13" customFormat="false" ht="15" hidden="false" customHeight="false" outlineLevel="0" collapsed="false">
      <c r="A13" s="0" t="s">
        <v>614</v>
      </c>
      <c r="C13" s="18" t="n">
        <v>21</v>
      </c>
      <c r="D13" s="18"/>
      <c r="F13" s="12" t="n">
        <v>18</v>
      </c>
      <c r="G13" s="12"/>
      <c r="I13" s="12" t="n">
        <v>19</v>
      </c>
      <c r="J13" s="12"/>
      <c r="L13" s="27" t="n">
        <v>-1</v>
      </c>
      <c r="M13" s="27"/>
      <c r="O13" s="26" t="n">
        <v>-1</v>
      </c>
      <c r="P13" s="26"/>
      <c r="R13" s="26" t="n">
        <v>-1</v>
      </c>
      <c r="S13" s="26"/>
    </row>
  </sheetData>
  <mergeCells count="27">
    <mergeCell ref="A2:F2"/>
    <mergeCell ref="C5:D5"/>
    <mergeCell ref="F5:G5"/>
    <mergeCell ref="I5:J5"/>
    <mergeCell ref="L5:M5"/>
    <mergeCell ref="O5:P5"/>
    <mergeCell ref="R5:S5"/>
    <mergeCell ref="C6:K6"/>
    <mergeCell ref="L6:S6"/>
    <mergeCell ref="C7:D7"/>
    <mergeCell ref="F7:G7"/>
    <mergeCell ref="I7:J7"/>
    <mergeCell ref="L7:M7"/>
    <mergeCell ref="O7:P7"/>
    <mergeCell ref="R7:S7"/>
    <mergeCell ref="C9:D9"/>
    <mergeCell ref="F9:G9"/>
    <mergeCell ref="I9:J9"/>
    <mergeCell ref="L9:M9"/>
    <mergeCell ref="O9:P9"/>
    <mergeCell ref="R9:S9"/>
    <mergeCell ref="C13:D13"/>
    <mergeCell ref="F13:G13"/>
    <mergeCell ref="I13:J13"/>
    <mergeCell ref="L13:M13"/>
    <mergeCell ref="O13:P13"/>
    <mergeCell ref="R13: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4.7"/>
    <col collapsed="false" customWidth="true" hidden="false" outlineLevel="0" max="5" min="5" style="0" width="4.7"/>
    <col collapsed="false" customWidth="true" hidden="false" outlineLevel="0" max="7" min="7" style="0" width="4.7"/>
    <col collapsed="false" customWidth="true" hidden="false" outlineLevel="0" max="9" min="9" style="0" width="4.7"/>
    <col collapsed="false" customWidth="true" hidden="false" outlineLevel="0" max="11" min="11" style="0" width="4.7"/>
    <col collapsed="false" customWidth="true" hidden="false" outlineLevel="0" max="13" min="13" style="0" width="4.7"/>
  </cols>
  <sheetData>
    <row r="3" customFormat="false" ht="15" hidden="false" customHeight="false" outlineLevel="0" collapsed="false">
      <c r="B3" s="8"/>
      <c r="C3" s="9" t="s">
        <v>615</v>
      </c>
      <c r="D3" s="9"/>
      <c r="E3" s="9"/>
      <c r="F3" s="9"/>
      <c r="G3" s="9"/>
      <c r="H3" s="9"/>
      <c r="I3" s="9" t="s">
        <v>616</v>
      </c>
      <c r="J3" s="9"/>
      <c r="K3" s="9"/>
      <c r="L3" s="9"/>
      <c r="M3" s="9"/>
      <c r="N3" s="8"/>
    </row>
    <row r="4" customFormat="false" ht="15" hidden="false" customHeight="false" outlineLevel="0" collapsed="false">
      <c r="B4" s="8"/>
      <c r="C4" s="3" t="s">
        <v>45</v>
      </c>
      <c r="E4" s="8" t="s">
        <v>124</v>
      </c>
      <c r="G4" s="8" t="s">
        <v>47</v>
      </c>
      <c r="I4" s="3" t="s">
        <v>45</v>
      </c>
      <c r="K4" s="8" t="s">
        <v>124</v>
      </c>
      <c r="M4" s="8" t="s">
        <v>47</v>
      </c>
      <c r="N4" s="8"/>
    </row>
    <row r="5" customFormat="false" ht="15" hidden="false" customHeight="false" outlineLevel="0" collapsed="false">
      <c r="A5" s="0" t="s">
        <v>617</v>
      </c>
      <c r="B5" s="4"/>
      <c r="C5" s="17" t="s">
        <v>618</v>
      </c>
      <c r="D5" s="4"/>
      <c r="E5" s="7" t="s">
        <v>244</v>
      </c>
      <c r="G5" s="7" t="s">
        <v>244</v>
      </c>
      <c r="I5" s="17" t="s">
        <v>619</v>
      </c>
      <c r="J5" s="4"/>
      <c r="K5" s="7" t="s">
        <v>619</v>
      </c>
      <c r="M5" s="7" t="s">
        <v>619</v>
      </c>
    </row>
    <row r="6" customFormat="false" ht="15" hidden="false" customHeight="false" outlineLevel="0" collapsed="false">
      <c r="A6" s="0" t="s">
        <v>620</v>
      </c>
      <c r="B6" s="4"/>
      <c r="C6" s="17" t="s">
        <v>619</v>
      </c>
      <c r="D6" s="4"/>
      <c r="E6" s="7" t="s">
        <v>619</v>
      </c>
      <c r="G6" s="7" t="s">
        <v>619</v>
      </c>
      <c r="I6" s="17" t="s">
        <v>619</v>
      </c>
      <c r="J6" s="4"/>
      <c r="K6" s="7" t="s">
        <v>619</v>
      </c>
      <c r="M6" s="7" t="s">
        <v>619</v>
      </c>
    </row>
    <row r="7" customFormat="false" ht="15" hidden="false" customHeight="false" outlineLevel="0" collapsed="false">
      <c r="A7" s="0" t="s">
        <v>621</v>
      </c>
      <c r="B7" s="4"/>
      <c r="C7" s="0" t="s">
        <v>622</v>
      </c>
      <c r="E7" s="0" t="s">
        <v>622</v>
      </c>
      <c r="G7" s="0" t="s">
        <v>461</v>
      </c>
      <c r="H7" s="4"/>
      <c r="I7" s="0" t="s">
        <v>106</v>
      </c>
      <c r="K7" s="0" t="s">
        <v>45</v>
      </c>
      <c r="M7" s="0" t="s">
        <v>124</v>
      </c>
    </row>
  </sheetData>
  <mergeCells count="2">
    <mergeCell ref="C3:H3"/>
    <mergeCell ref="I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4.7"/>
    <col collapsed="false" customWidth="true" hidden="false" outlineLevel="0" max="5" min="5" style="0" width="4.7"/>
    <col collapsed="false" customWidth="true" hidden="false" outlineLevel="0" max="7" min="7" style="0" width="4.7"/>
    <col collapsed="false" customWidth="true" hidden="false" outlineLevel="0" max="9" min="9" style="0" width="4.7"/>
    <col collapsed="false" customWidth="true" hidden="false" outlineLevel="0" max="11" min="11" style="0" width="4.7"/>
    <col collapsed="false" customWidth="true" hidden="false" outlineLevel="0" max="13" min="13" style="0" width="4.7"/>
  </cols>
  <sheetData>
    <row r="3" customFormat="false" ht="15" hidden="false" customHeight="false" outlineLevel="0" collapsed="false">
      <c r="B3" s="8"/>
      <c r="C3" s="9" t="s">
        <v>615</v>
      </c>
      <c r="D3" s="9"/>
      <c r="E3" s="9"/>
      <c r="F3" s="9"/>
      <c r="G3" s="9"/>
      <c r="H3" s="9"/>
      <c r="I3" s="9" t="s">
        <v>616</v>
      </c>
      <c r="J3" s="9"/>
      <c r="K3" s="9"/>
      <c r="L3" s="9"/>
      <c r="M3" s="9"/>
      <c r="N3" s="8"/>
    </row>
    <row r="4" customFormat="false" ht="15" hidden="false" customHeight="false" outlineLevel="0" collapsed="false">
      <c r="B4" s="8"/>
      <c r="C4" s="3" t="s">
        <v>45</v>
      </c>
      <c r="E4" s="8" t="s">
        <v>124</v>
      </c>
      <c r="G4" s="8" t="s">
        <v>47</v>
      </c>
      <c r="I4" s="3" t="s">
        <v>45</v>
      </c>
      <c r="K4" s="8" t="s">
        <v>124</v>
      </c>
      <c r="M4" s="8" t="s">
        <v>47</v>
      </c>
      <c r="N4" s="8"/>
    </row>
    <row r="5" customFormat="false" ht="15" hidden="false" customHeight="false" outlineLevel="0" collapsed="false">
      <c r="A5" s="0" t="s">
        <v>617</v>
      </c>
      <c r="B5" s="4"/>
      <c r="C5" s="17" t="s">
        <v>244</v>
      </c>
      <c r="D5" s="4"/>
      <c r="E5" s="7" t="s">
        <v>244</v>
      </c>
      <c r="G5" s="7" t="s">
        <v>244</v>
      </c>
      <c r="I5" s="17" t="s">
        <v>619</v>
      </c>
      <c r="J5" s="4"/>
      <c r="K5" s="7" t="s">
        <v>619</v>
      </c>
      <c r="M5" s="7" t="s">
        <v>619</v>
      </c>
    </row>
    <row r="6" customFormat="false" ht="15" hidden="false" customHeight="false" outlineLevel="0" collapsed="false">
      <c r="A6" s="0" t="s">
        <v>620</v>
      </c>
      <c r="B6" s="4"/>
      <c r="C6" s="17" t="s">
        <v>619</v>
      </c>
      <c r="D6" s="4"/>
      <c r="E6" s="7" t="s">
        <v>619</v>
      </c>
      <c r="G6" s="7" t="s">
        <v>619</v>
      </c>
      <c r="I6" s="17" t="s">
        <v>619</v>
      </c>
      <c r="J6" s="4"/>
      <c r="K6" s="7" t="s">
        <v>619</v>
      </c>
      <c r="M6" s="7" t="s">
        <v>619</v>
      </c>
    </row>
    <row r="7" customFormat="false" ht="15" hidden="false" customHeight="false" outlineLevel="0" collapsed="false">
      <c r="A7" s="0" t="s">
        <v>621</v>
      </c>
      <c r="B7" s="4"/>
      <c r="C7" s="0" t="s">
        <v>622</v>
      </c>
      <c r="E7" s="0" t="s">
        <v>461</v>
      </c>
      <c r="G7" s="0" t="s">
        <v>461</v>
      </c>
      <c r="H7" s="4"/>
      <c r="I7" s="0" t="s">
        <v>45</v>
      </c>
      <c r="K7" s="0" t="s">
        <v>124</v>
      </c>
      <c r="M7" s="0" t="s">
        <v>47</v>
      </c>
    </row>
  </sheetData>
  <mergeCells count="2">
    <mergeCell ref="C3:H3"/>
    <mergeCell ref="I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 collapsed="false" customWidth="true" hidden="false" outlineLevel="0" max="10" min="10" style="0" width="1.7"/>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382</v>
      </c>
      <c r="B2" s="1"/>
      <c r="C2" s="1"/>
      <c r="D2" s="1"/>
      <c r="E2" s="1"/>
      <c r="F2" s="1"/>
    </row>
    <row r="5" customFormat="false" ht="15" hidden="false" customHeight="false" outlineLevel="0" collapsed="false">
      <c r="B5" s="4"/>
      <c r="C5" s="9" t="s">
        <v>567</v>
      </c>
      <c r="D5" s="9"/>
      <c r="E5" s="4"/>
      <c r="F5" s="9" t="s">
        <v>568</v>
      </c>
      <c r="G5" s="9"/>
      <c r="H5" s="4"/>
      <c r="I5" s="9" t="s">
        <v>569</v>
      </c>
      <c r="J5" s="9"/>
      <c r="K5" s="4"/>
      <c r="L5" s="9" t="s">
        <v>623</v>
      </c>
      <c r="M5" s="9"/>
      <c r="O5" s="5" t="s">
        <v>624</v>
      </c>
      <c r="P5" s="5"/>
    </row>
    <row r="6" customFormat="false" ht="15" hidden="false" customHeight="false" outlineLevel="0" collapsed="false">
      <c r="C6" s="16" t="s">
        <v>200</v>
      </c>
      <c r="D6" s="16"/>
      <c r="E6" s="16"/>
      <c r="F6" s="16"/>
      <c r="G6" s="16"/>
      <c r="H6" s="16"/>
      <c r="I6" s="16"/>
      <c r="J6" s="16"/>
      <c r="K6" s="16"/>
      <c r="L6" s="16"/>
      <c r="M6" s="16"/>
      <c r="N6" s="16"/>
      <c r="O6" s="16"/>
      <c r="P6" s="16"/>
    </row>
    <row r="7" customFormat="false" ht="15" hidden="false" customHeight="false" outlineLevel="0" collapsed="false">
      <c r="A7" s="0" t="s">
        <v>261</v>
      </c>
      <c r="C7" s="28" t="s">
        <v>278</v>
      </c>
      <c r="D7" s="28"/>
      <c r="F7" s="12" t="n">
        <v>1</v>
      </c>
      <c r="G7" s="12"/>
      <c r="I7" s="28" t="s">
        <v>278</v>
      </c>
      <c r="J7" s="28"/>
      <c r="L7" s="18" t="n">
        <v>1</v>
      </c>
      <c r="M7" s="18"/>
      <c r="O7" s="12" t="n">
        <v>1</v>
      </c>
      <c r="P7" s="12"/>
    </row>
    <row r="8" customFormat="false" ht="15" hidden="false" customHeight="false" outlineLevel="0" collapsed="false">
      <c r="A8" s="0" t="s">
        <v>625</v>
      </c>
      <c r="D8" s="7"/>
      <c r="G8" s="7"/>
      <c r="J8" s="7"/>
      <c r="M8" s="7"/>
      <c r="P8" s="7"/>
    </row>
    <row r="9" customFormat="false" ht="15" hidden="false" customHeight="false" outlineLevel="0" collapsed="false">
      <c r="A9" s="0" t="s">
        <v>626</v>
      </c>
      <c r="D9" s="10" t="n">
        <v>3</v>
      </c>
      <c r="G9" s="7" t="s">
        <v>113</v>
      </c>
      <c r="J9" s="7" t="s">
        <v>113</v>
      </c>
      <c r="L9" s="4"/>
      <c r="M9" s="19" t="n">
        <v>3</v>
      </c>
      <c r="P9" s="10" t="n">
        <v>4</v>
      </c>
    </row>
    <row r="10" customFormat="false" ht="15" hidden="false" customHeight="false" outlineLevel="0" collapsed="false">
      <c r="A10" s="0" t="s">
        <v>627</v>
      </c>
      <c r="D10" s="7"/>
      <c r="G10" s="7"/>
      <c r="J10" s="7"/>
      <c r="M10" s="7"/>
      <c r="P10" s="7"/>
    </row>
    <row r="11" customFormat="false" ht="15" hidden="false" customHeight="false" outlineLevel="0" collapsed="false">
      <c r="A11" s="0" t="s">
        <v>628</v>
      </c>
      <c r="D11" s="7" t="s">
        <v>113</v>
      </c>
      <c r="G11" s="10" t="n">
        <v>47</v>
      </c>
      <c r="J11" s="7" t="s">
        <v>113</v>
      </c>
      <c r="L11" s="4"/>
      <c r="M11" s="19" t="n">
        <v>47</v>
      </c>
      <c r="P11" s="10" t="n">
        <v>53</v>
      </c>
    </row>
    <row r="12" customFormat="false" ht="15" hidden="false" customHeight="false" outlineLevel="0" collapsed="false">
      <c r="A12" s="4" t="s">
        <v>629</v>
      </c>
      <c r="C12" s="12" t="n">
        <v>3</v>
      </c>
      <c r="D12" s="12"/>
      <c r="F12" s="12" t="n">
        <v>48</v>
      </c>
      <c r="G12" s="12"/>
      <c r="I12" s="28" t="s">
        <v>278</v>
      </c>
      <c r="J12" s="28"/>
      <c r="L12" s="18" t="n">
        <v>51</v>
      </c>
      <c r="M12" s="18"/>
      <c r="O12" s="12" t="n">
        <v>58</v>
      </c>
      <c r="P12" s="12"/>
    </row>
  </sheetData>
  <mergeCells count="17">
    <mergeCell ref="A2:F2"/>
    <mergeCell ref="C5:D5"/>
    <mergeCell ref="F5:G5"/>
    <mergeCell ref="I5:J5"/>
    <mergeCell ref="L5:M5"/>
    <mergeCell ref="O5:P5"/>
    <mergeCell ref="C6:P6"/>
    <mergeCell ref="C7:D7"/>
    <mergeCell ref="F7:G7"/>
    <mergeCell ref="I7:J7"/>
    <mergeCell ref="L7:M7"/>
    <mergeCell ref="O7:P7"/>
    <mergeCell ref="C12:D12"/>
    <mergeCell ref="F12:G12"/>
    <mergeCell ref="I12:J12"/>
    <mergeCell ref="L12:M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7" min="7" style="0" width="10.71"/>
    <col collapsed="false" customWidth="true" hidden="false" outlineLevel="0" max="10" min="10" style="0" width="1.7"/>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382</v>
      </c>
      <c r="B2" s="1"/>
      <c r="C2" s="1"/>
      <c r="D2" s="1"/>
      <c r="E2" s="1"/>
      <c r="F2" s="1"/>
    </row>
    <row r="5" customFormat="false" ht="15" hidden="false" customHeight="false" outlineLevel="0" collapsed="false">
      <c r="B5" s="3"/>
      <c r="C5" s="9" t="s">
        <v>567</v>
      </c>
      <c r="D5" s="9"/>
      <c r="E5" s="3"/>
      <c r="F5" s="9" t="s">
        <v>568</v>
      </c>
      <c r="G5" s="9"/>
      <c r="H5" s="3"/>
      <c r="I5" s="9" t="s">
        <v>569</v>
      </c>
      <c r="J5" s="9"/>
      <c r="K5" s="3"/>
      <c r="L5" s="9" t="s">
        <v>630</v>
      </c>
      <c r="M5" s="9"/>
      <c r="N5" s="8"/>
      <c r="O5" s="5" t="s">
        <v>624</v>
      </c>
      <c r="P5" s="5"/>
    </row>
    <row r="6" customFormat="false" ht="15" hidden="false" customHeight="false" outlineLevel="0" collapsed="false">
      <c r="B6" s="8"/>
      <c r="C6" s="16" t="s">
        <v>200</v>
      </c>
      <c r="D6" s="16"/>
      <c r="E6" s="16"/>
      <c r="F6" s="16"/>
      <c r="G6" s="16"/>
      <c r="H6" s="16"/>
      <c r="I6" s="16"/>
      <c r="J6" s="16"/>
      <c r="K6" s="16"/>
      <c r="L6" s="16"/>
      <c r="M6" s="16"/>
      <c r="N6" s="16"/>
      <c r="O6" s="16"/>
      <c r="P6" s="16"/>
    </row>
    <row r="7" customFormat="false" ht="15" hidden="false" customHeight="false" outlineLevel="0" collapsed="false">
      <c r="A7" s="0" t="s">
        <v>261</v>
      </c>
      <c r="C7" s="28" t="s">
        <v>278</v>
      </c>
      <c r="D7" s="28"/>
      <c r="F7" s="12" t="n">
        <v>3</v>
      </c>
      <c r="G7" s="12"/>
      <c r="I7" s="28" t="s">
        <v>278</v>
      </c>
      <c r="J7" s="28"/>
      <c r="L7" s="18" t="n">
        <v>3</v>
      </c>
      <c r="M7" s="18"/>
      <c r="O7" s="12" t="n">
        <v>4</v>
      </c>
      <c r="P7" s="12"/>
    </row>
    <row r="8" customFormat="false" ht="15" hidden="false" customHeight="false" outlineLevel="0" collapsed="false">
      <c r="A8" s="0" t="s">
        <v>625</v>
      </c>
      <c r="D8" s="7"/>
      <c r="G8" s="7"/>
      <c r="J8" s="7"/>
      <c r="M8" s="7"/>
      <c r="P8" s="7"/>
    </row>
    <row r="9" customFormat="false" ht="15" hidden="false" customHeight="false" outlineLevel="0" collapsed="false">
      <c r="A9" s="0" t="s">
        <v>631</v>
      </c>
      <c r="D9" s="7" t="s">
        <v>113</v>
      </c>
      <c r="G9" s="10" t="n">
        <v>106</v>
      </c>
      <c r="J9" s="7" t="s">
        <v>113</v>
      </c>
      <c r="L9" s="4"/>
      <c r="M9" s="19" t="n">
        <v>106</v>
      </c>
      <c r="P9" s="10" t="n">
        <v>115</v>
      </c>
    </row>
    <row r="10" customFormat="false" ht="15" hidden="false" customHeight="false" outlineLevel="0" collapsed="false">
      <c r="A10" s="0" t="s">
        <v>632</v>
      </c>
      <c r="D10" s="7" t="s">
        <v>113</v>
      </c>
      <c r="G10" s="10" t="n">
        <v>32</v>
      </c>
      <c r="J10" s="7" t="s">
        <v>113</v>
      </c>
      <c r="L10" s="4"/>
      <c r="M10" s="19" t="n">
        <v>32</v>
      </c>
      <c r="P10" s="10" t="n">
        <v>34</v>
      </c>
    </row>
    <row r="11" customFormat="false" ht="15" hidden="false" customHeight="false" outlineLevel="0" collapsed="false">
      <c r="A11" s="0" t="s">
        <v>633</v>
      </c>
      <c r="D11" s="7" t="s">
        <v>113</v>
      </c>
      <c r="G11" s="10" t="n">
        <v>72</v>
      </c>
      <c r="J11" s="7" t="s">
        <v>113</v>
      </c>
      <c r="L11" s="4"/>
      <c r="M11" s="19" t="n">
        <v>72</v>
      </c>
      <c r="P11" s="10" t="n">
        <v>78</v>
      </c>
    </row>
    <row r="12" customFormat="false" ht="15" hidden="false" customHeight="false" outlineLevel="0" collapsed="false">
      <c r="A12" s="0" t="s">
        <v>634</v>
      </c>
      <c r="D12" s="10" t="n">
        <v>22</v>
      </c>
      <c r="G12" s="7" t="s">
        <v>113</v>
      </c>
      <c r="J12" s="7" t="s">
        <v>113</v>
      </c>
      <c r="L12" s="4"/>
      <c r="M12" s="19" t="n">
        <v>22</v>
      </c>
      <c r="P12" s="10" t="n">
        <v>19</v>
      </c>
    </row>
    <row r="13" customFormat="false" ht="15" hidden="false" customHeight="false" outlineLevel="0" collapsed="false">
      <c r="A13" s="0" t="s">
        <v>627</v>
      </c>
      <c r="D13" s="7"/>
      <c r="G13" s="7"/>
      <c r="J13" s="7"/>
      <c r="M13" s="7"/>
      <c r="P13" s="7"/>
    </row>
    <row r="14" customFormat="false" ht="15" hidden="false" customHeight="false" outlineLevel="0" collapsed="false">
      <c r="A14" s="0" t="s">
        <v>635</v>
      </c>
      <c r="D14" s="7" t="s">
        <v>113</v>
      </c>
      <c r="G14" s="10" t="n">
        <v>234</v>
      </c>
      <c r="J14" s="7" t="s">
        <v>113</v>
      </c>
      <c r="L14" s="4"/>
      <c r="M14" s="19" t="n">
        <v>234</v>
      </c>
      <c r="P14" s="10" t="n">
        <v>254</v>
      </c>
    </row>
    <row r="15" customFormat="false" ht="15" hidden="false" customHeight="false" outlineLevel="0" collapsed="false">
      <c r="A15" s="0" t="s">
        <v>636</v>
      </c>
      <c r="D15" s="7" t="s">
        <v>113</v>
      </c>
      <c r="G15" s="10" t="n">
        <v>104</v>
      </c>
      <c r="J15" s="7" t="s">
        <v>113</v>
      </c>
      <c r="L15" s="4"/>
      <c r="M15" s="19" t="n">
        <v>104</v>
      </c>
      <c r="P15" s="10" t="n">
        <v>113</v>
      </c>
    </row>
    <row r="16" customFormat="false" ht="15" hidden="false" customHeight="false" outlineLevel="0" collapsed="false">
      <c r="A16" s="0" t="s">
        <v>637</v>
      </c>
      <c r="D16" s="7"/>
      <c r="G16" s="7"/>
      <c r="J16" s="7"/>
      <c r="M16" s="7"/>
      <c r="P16" s="7"/>
    </row>
    <row r="17" customFormat="false" ht="15" hidden="false" customHeight="false" outlineLevel="0" collapsed="false">
      <c r="A17" s="0" t="s">
        <v>638</v>
      </c>
      <c r="D17" s="7" t="s">
        <v>113</v>
      </c>
      <c r="G17" s="10" t="n">
        <v>20</v>
      </c>
      <c r="J17" s="7" t="s">
        <v>113</v>
      </c>
      <c r="L17" s="4"/>
      <c r="M17" s="19" t="n">
        <v>20</v>
      </c>
      <c r="P17" s="10" t="n">
        <v>21</v>
      </c>
    </row>
    <row r="18" customFormat="false" ht="15" hidden="false" customHeight="false" outlineLevel="0" collapsed="false">
      <c r="A18" s="0" t="s">
        <v>639</v>
      </c>
      <c r="D18" s="7" t="s">
        <v>113</v>
      </c>
      <c r="G18" s="7" t="s">
        <v>113</v>
      </c>
      <c r="J18" s="7" t="s">
        <v>113</v>
      </c>
      <c r="L18" s="4"/>
      <c r="M18" s="17" t="s">
        <v>113</v>
      </c>
      <c r="P18" s="10" t="n">
        <v>1</v>
      </c>
    </row>
    <row r="19" customFormat="false" ht="15" hidden="false" customHeight="false" outlineLevel="0" collapsed="false">
      <c r="A19" s="4" t="s">
        <v>629</v>
      </c>
      <c r="C19" s="12" t="n">
        <v>22</v>
      </c>
      <c r="D19" s="12"/>
      <c r="F19" s="12" t="n">
        <v>571</v>
      </c>
      <c r="G19" s="12"/>
      <c r="I19" s="28" t="s">
        <v>278</v>
      </c>
      <c r="J19" s="28"/>
      <c r="L19" s="18" t="n">
        <v>593</v>
      </c>
      <c r="M19" s="18"/>
      <c r="O19" s="12" t="n">
        <v>639</v>
      </c>
      <c r="P19" s="12"/>
    </row>
  </sheetData>
  <mergeCells count="17">
    <mergeCell ref="A2:F2"/>
    <mergeCell ref="C5:D5"/>
    <mergeCell ref="F5:G5"/>
    <mergeCell ref="I5:J5"/>
    <mergeCell ref="L5:M5"/>
    <mergeCell ref="O5:P5"/>
    <mergeCell ref="C6:P6"/>
    <mergeCell ref="C7:D7"/>
    <mergeCell ref="F7:G7"/>
    <mergeCell ref="I7:J7"/>
    <mergeCell ref="L7:M7"/>
    <mergeCell ref="O7:P7"/>
    <mergeCell ref="C19:D19"/>
    <mergeCell ref="F19:G19"/>
    <mergeCell ref="I19:J19"/>
    <mergeCell ref="L19:M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640</v>
      </c>
      <c r="B2" s="1"/>
      <c r="C2" s="1"/>
      <c r="D2" s="1"/>
      <c r="E2" s="1"/>
      <c r="F2" s="1"/>
    </row>
    <row r="5" customFormat="false" ht="15" hidden="false" customHeight="false" outlineLevel="0" collapsed="false">
      <c r="B5" s="4"/>
      <c r="C5" s="9" t="s">
        <v>641</v>
      </c>
      <c r="D5" s="9"/>
      <c r="E5" s="4"/>
      <c r="F5" s="9" t="s">
        <v>500</v>
      </c>
      <c r="G5" s="9"/>
    </row>
    <row r="6" customFormat="false" ht="15" hidden="false" customHeight="false" outlineLevel="0" collapsed="false">
      <c r="C6" s="9" t="s">
        <v>502</v>
      </c>
      <c r="D6" s="9"/>
      <c r="F6" s="9" t="s">
        <v>502</v>
      </c>
      <c r="G6" s="9"/>
    </row>
    <row r="7" customFormat="false" ht="15" hidden="false" customHeight="false" outlineLevel="0" collapsed="false">
      <c r="C7" s="16" t="s">
        <v>200</v>
      </c>
      <c r="D7" s="16"/>
      <c r="E7" s="16"/>
      <c r="F7" s="16"/>
      <c r="G7" s="16"/>
    </row>
    <row r="8" customFormat="false" ht="15" hidden="false" customHeight="false" outlineLevel="0" collapsed="false">
      <c r="A8" s="0" t="s">
        <v>106</v>
      </c>
      <c r="C8" s="12" t="n">
        <v>140</v>
      </c>
      <c r="D8" s="12"/>
      <c r="F8" s="12" t="n">
        <v>1</v>
      </c>
      <c r="G8" s="12"/>
    </row>
    <row r="9" customFormat="false" ht="15" hidden="false" customHeight="false" outlineLevel="0" collapsed="false">
      <c r="A9" s="0" t="s">
        <v>460</v>
      </c>
      <c r="D9" s="10" t="n">
        <v>54</v>
      </c>
      <c r="G9" s="10" t="n">
        <v>1</v>
      </c>
    </row>
    <row r="10" customFormat="false" ht="15" hidden="false" customHeight="false" outlineLevel="0" collapsed="false">
      <c r="A10" s="0" t="s">
        <v>461</v>
      </c>
      <c r="D10" s="10" t="n">
        <v>53</v>
      </c>
      <c r="G10" s="10" t="n">
        <v>1</v>
      </c>
    </row>
    <row r="11" customFormat="false" ht="15" hidden="false" customHeight="false" outlineLevel="0" collapsed="false">
      <c r="A11" s="0" t="s">
        <v>462</v>
      </c>
      <c r="D11" s="10" t="n">
        <v>53</v>
      </c>
      <c r="G11" s="10" t="n">
        <v>1</v>
      </c>
    </row>
    <row r="12" customFormat="false" ht="15" hidden="false" customHeight="false" outlineLevel="0" collapsed="false">
      <c r="A12" s="0" t="s">
        <v>463</v>
      </c>
      <c r="D12" s="10" t="n">
        <v>51</v>
      </c>
      <c r="G12" s="7" t="s">
        <v>113</v>
      </c>
    </row>
    <row r="13" customFormat="false" ht="15" hidden="false" customHeight="false" outlineLevel="0" collapsed="false">
      <c r="A13" s="0" t="s">
        <v>642</v>
      </c>
      <c r="D13" s="10" t="n">
        <v>238</v>
      </c>
      <c r="G13" s="10" t="n">
        <v>2</v>
      </c>
    </row>
  </sheetData>
  <mergeCells count="8">
    <mergeCell ref="A2:F2"/>
    <mergeCell ref="C5:D5"/>
    <mergeCell ref="F5:G5"/>
    <mergeCell ref="C6:D6"/>
    <mergeCell ref="F6:G6"/>
    <mergeCell ref="C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23</v>
      </c>
      <c r="B2" s="1"/>
      <c r="C2" s="1"/>
      <c r="D2" s="1"/>
      <c r="E2" s="1"/>
      <c r="F2" s="1"/>
    </row>
    <row r="5" customFormat="false" ht="15" hidden="false" customHeight="false" outlineLevel="0" collapsed="false">
      <c r="B5" s="4"/>
      <c r="C5" s="9" t="s">
        <v>45</v>
      </c>
      <c r="D5" s="9"/>
      <c r="E5" s="4"/>
      <c r="F5" s="5" t="s">
        <v>124</v>
      </c>
      <c r="G5" s="5"/>
      <c r="H5" s="4"/>
      <c r="I5" s="5" t="s">
        <v>47</v>
      </c>
      <c r="J5" s="5"/>
    </row>
    <row r="6" customFormat="false" ht="15" hidden="false" customHeight="false" outlineLevel="0" collapsed="false">
      <c r="C6" s="16" t="s">
        <v>125</v>
      </c>
      <c r="D6" s="16"/>
      <c r="E6" s="16"/>
      <c r="F6" s="16"/>
      <c r="G6" s="16"/>
      <c r="H6" s="16"/>
      <c r="I6" s="16"/>
      <c r="J6" s="16"/>
    </row>
    <row r="7" customFormat="false" ht="15" hidden="false" customHeight="false" outlineLevel="0" collapsed="false">
      <c r="A7" s="0" t="s">
        <v>52</v>
      </c>
      <c r="C7" s="18" t="n">
        <v>7939</v>
      </c>
      <c r="D7" s="18"/>
      <c r="F7" s="12" t="n">
        <v>7782</v>
      </c>
      <c r="G7" s="12"/>
      <c r="I7" s="12" t="n">
        <v>7766</v>
      </c>
      <c r="J7" s="12"/>
    </row>
    <row r="8" customFormat="false" ht="15" hidden="false" customHeight="false" outlineLevel="0" collapsed="false">
      <c r="A8" s="0" t="s">
        <v>126</v>
      </c>
      <c r="C8" s="4"/>
      <c r="D8" s="7" t="s">
        <v>113</v>
      </c>
      <c r="G8" s="10" t="n">
        <v>95</v>
      </c>
      <c r="J8" s="7" t="s">
        <v>113</v>
      </c>
    </row>
    <row r="9" customFormat="false" ht="15" hidden="false" customHeight="false" outlineLevel="0" collapsed="false">
      <c r="A9" s="0" t="s">
        <v>127</v>
      </c>
      <c r="C9" s="18" t="n">
        <v>7939</v>
      </c>
      <c r="D9" s="18"/>
      <c r="F9" s="12" t="n">
        <v>7687</v>
      </c>
      <c r="G9" s="12"/>
      <c r="I9" s="12" t="n">
        <v>7766</v>
      </c>
      <c r="J9" s="12"/>
    </row>
    <row r="11" customFormat="false" ht="15" hidden="false" customHeight="false" outlineLevel="0" collapsed="false">
      <c r="A11" s="4" t="s">
        <v>128</v>
      </c>
      <c r="C11" s="4"/>
      <c r="D11" s="17"/>
      <c r="G11" s="7"/>
      <c r="J11" s="7"/>
    </row>
    <row r="12" customFormat="false" ht="15" hidden="false" customHeight="false" outlineLevel="0" collapsed="false">
      <c r="A12" s="0" t="s">
        <v>129</v>
      </c>
      <c r="C12" s="18" t="n">
        <v>713</v>
      </c>
      <c r="D12" s="18"/>
      <c r="F12" s="12" t="n">
        <v>578</v>
      </c>
      <c r="G12" s="12"/>
      <c r="I12" s="12" t="n">
        <v>1004</v>
      </c>
      <c r="J12" s="12"/>
    </row>
    <row r="13" customFormat="false" ht="15" hidden="false" customHeight="false" outlineLevel="0" collapsed="false">
      <c r="A13" s="0" t="s">
        <v>130</v>
      </c>
      <c r="C13" s="4"/>
      <c r="D13" s="17"/>
      <c r="G13" s="7"/>
      <c r="J13" s="7"/>
    </row>
    <row r="14" customFormat="false" ht="15" hidden="false" customHeight="false" outlineLevel="0" collapsed="false">
      <c r="A14" s="0" t="s">
        <v>131</v>
      </c>
      <c r="C14" s="4"/>
      <c r="D14" s="19" t="n">
        <v>37</v>
      </c>
      <c r="G14" s="10" t="n">
        <v>211</v>
      </c>
      <c r="J14" s="10" t="n">
        <v>6</v>
      </c>
    </row>
    <row r="15" customFormat="false" ht="15" hidden="false" customHeight="false" outlineLevel="0" collapsed="false">
      <c r="A15" s="0" t="s">
        <v>126</v>
      </c>
      <c r="C15" s="4"/>
      <c r="D15" s="17" t="s">
        <v>113</v>
      </c>
      <c r="G15" s="21" t="n">
        <v>-25</v>
      </c>
      <c r="J15" s="7" t="s">
        <v>113</v>
      </c>
    </row>
    <row r="16" customFormat="false" ht="15" hidden="false" customHeight="false" outlineLevel="0" collapsed="false">
      <c r="A16" s="0" t="s">
        <v>132</v>
      </c>
      <c r="C16" s="18" t="n">
        <v>750</v>
      </c>
      <c r="D16" s="18"/>
      <c r="F16" s="12" t="n">
        <v>764</v>
      </c>
      <c r="G16" s="12"/>
      <c r="I16" s="12" t="n">
        <v>1010</v>
      </c>
      <c r="J16" s="12"/>
    </row>
    <row r="18" customFormat="false" ht="15" hidden="false" customHeight="false" outlineLevel="0" collapsed="false">
      <c r="A18" s="0" t="s">
        <v>133</v>
      </c>
      <c r="C18" s="4"/>
      <c r="D18" s="17"/>
      <c r="G18" s="7"/>
      <c r="J18" s="7"/>
    </row>
    <row r="19" customFormat="false" ht="15" hidden="false" customHeight="false" outlineLevel="0" collapsed="false">
      <c r="A19" s="0" t="s">
        <v>129</v>
      </c>
      <c r="C19" s="18" t="n">
        <v>713</v>
      </c>
      <c r="D19" s="18"/>
      <c r="F19" s="12" t="n">
        <v>578</v>
      </c>
      <c r="G19" s="12"/>
      <c r="I19" s="12" t="n">
        <v>1004</v>
      </c>
      <c r="J19" s="12"/>
    </row>
    <row r="20" customFormat="false" ht="15" hidden="false" customHeight="false" outlineLevel="0" collapsed="false">
      <c r="A20" s="0" t="s">
        <v>57</v>
      </c>
      <c r="C20" s="4"/>
      <c r="D20" s="20" t="n">
        <v>-9</v>
      </c>
      <c r="G20" s="21" t="n">
        <v>-2</v>
      </c>
      <c r="J20" s="10" t="n">
        <v>2</v>
      </c>
    </row>
    <row r="21" customFormat="false" ht="15" hidden="false" customHeight="false" outlineLevel="0" collapsed="false">
      <c r="A21" s="0" t="s">
        <v>134</v>
      </c>
      <c r="C21" s="18" t="n">
        <v>704</v>
      </c>
      <c r="D21" s="18"/>
      <c r="F21" s="12" t="n">
        <v>576</v>
      </c>
      <c r="G21" s="12"/>
      <c r="I21" s="12" t="n">
        <v>1006</v>
      </c>
      <c r="J21" s="12"/>
    </row>
    <row r="23" customFormat="false" ht="15" hidden="false" customHeight="false" outlineLevel="0" collapsed="false">
      <c r="A23" s="0" t="s">
        <v>135</v>
      </c>
      <c r="C23" s="18" t="n">
        <v>750</v>
      </c>
      <c r="D23" s="18"/>
      <c r="F23" s="12" t="n">
        <v>764</v>
      </c>
      <c r="G23" s="12"/>
      <c r="I23" s="12" t="n">
        <v>1010</v>
      </c>
      <c r="J23" s="12"/>
    </row>
    <row r="24" customFormat="false" ht="15" hidden="false" customHeight="false" outlineLevel="0" collapsed="false">
      <c r="A24" s="0" t="s">
        <v>57</v>
      </c>
      <c r="C24" s="4"/>
      <c r="D24" s="20" t="n">
        <v>-9</v>
      </c>
      <c r="G24" s="21" t="n">
        <v>-2</v>
      </c>
      <c r="J24" s="10" t="n">
        <v>2</v>
      </c>
    </row>
    <row r="25" customFormat="false" ht="15" hidden="false" customHeight="false" outlineLevel="0" collapsed="false">
      <c r="A25" s="0" t="s">
        <v>136</v>
      </c>
      <c r="C25" s="18" t="n">
        <v>741</v>
      </c>
      <c r="D25" s="18"/>
      <c r="F25" s="12" t="n">
        <v>762</v>
      </c>
      <c r="G25" s="12"/>
      <c r="I25" s="12" t="n">
        <v>1012</v>
      </c>
      <c r="J25" s="12"/>
    </row>
    <row r="27" customFormat="false" ht="15" hidden="false" customHeight="false" outlineLevel="0" collapsed="false">
      <c r="A27" s="0" t="s">
        <v>137</v>
      </c>
      <c r="C27" s="4"/>
      <c r="D27" s="0" t="s">
        <v>82</v>
      </c>
      <c r="E27" s="4"/>
      <c r="G27" s="7" t="s">
        <v>138</v>
      </c>
      <c r="J27" s="7" t="s">
        <v>139</v>
      </c>
    </row>
    <row r="28" customFormat="false" ht="15" hidden="false" customHeight="false" outlineLevel="0" collapsed="false">
      <c r="A28" s="0" t="s">
        <v>140</v>
      </c>
      <c r="C28" s="4"/>
      <c r="D28" s="0" t="s">
        <v>85</v>
      </c>
      <c r="E28" s="4"/>
      <c r="G28" s="7" t="s">
        <v>141</v>
      </c>
      <c r="J28" s="7" t="s">
        <v>139</v>
      </c>
    </row>
    <row r="29" customFormat="false" ht="15" hidden="false" customHeight="false" outlineLevel="0" collapsed="false">
      <c r="D29" s="7"/>
      <c r="G29" s="7"/>
      <c r="J29" s="7"/>
    </row>
    <row r="30" customFormat="false" ht="15" hidden="false" customHeight="false" outlineLevel="0" collapsed="false">
      <c r="A30" s="4" t="s">
        <v>142</v>
      </c>
      <c r="B30" s="4"/>
      <c r="D30" s="17"/>
      <c r="G30" s="7"/>
      <c r="J30" s="7"/>
    </row>
    <row r="31" customFormat="false" ht="15" hidden="false" customHeight="false" outlineLevel="0" collapsed="false">
      <c r="A31" s="0" t="s">
        <v>59</v>
      </c>
      <c r="C31" s="18" t="n">
        <v>541</v>
      </c>
      <c r="D31" s="18"/>
      <c r="F31" s="12" t="n">
        <v>284</v>
      </c>
      <c r="G31" s="12"/>
      <c r="I31" s="12" t="n">
        <v>664</v>
      </c>
      <c r="J31" s="12"/>
    </row>
    <row r="32" customFormat="false" ht="15" hidden="false" customHeight="false" outlineLevel="0" collapsed="false">
      <c r="A32" s="0" t="s">
        <v>143</v>
      </c>
      <c r="C32" s="4"/>
      <c r="D32" s="17"/>
      <c r="G32" s="7"/>
      <c r="J32" s="7"/>
    </row>
    <row r="33" customFormat="false" ht="15" hidden="false" customHeight="false" outlineLevel="0" collapsed="false">
      <c r="A33" s="0" t="s">
        <v>144</v>
      </c>
      <c r="C33" s="4"/>
      <c r="D33" s="19" t="n">
        <v>31</v>
      </c>
      <c r="G33" s="10" t="n">
        <v>133</v>
      </c>
      <c r="J33" s="10" t="n">
        <v>5</v>
      </c>
    </row>
    <row r="34" customFormat="false" ht="15" hidden="false" customHeight="false" outlineLevel="0" collapsed="false">
      <c r="A34" s="0" t="s">
        <v>145</v>
      </c>
      <c r="C34" s="4"/>
      <c r="D34" s="20" t="n">
        <v>-28</v>
      </c>
      <c r="G34" s="10" t="n">
        <v>99</v>
      </c>
      <c r="J34" s="7" t="s">
        <v>113</v>
      </c>
    </row>
    <row r="35" customFormat="false" ht="15" hidden="false" customHeight="false" outlineLevel="0" collapsed="false">
      <c r="A35" s="0" t="s">
        <v>146</v>
      </c>
      <c r="D35" s="19" t="n">
        <v>4</v>
      </c>
      <c r="G35" s="10" t="n">
        <v>2</v>
      </c>
      <c r="J35" s="10" t="n">
        <v>2</v>
      </c>
    </row>
    <row r="36" customFormat="false" ht="15" hidden="false" customHeight="false" outlineLevel="0" collapsed="false">
      <c r="A36" s="0" t="s">
        <v>147</v>
      </c>
      <c r="C36" s="4"/>
      <c r="D36" s="20" t="n">
        <v>-1</v>
      </c>
      <c r="G36" s="7" t="s">
        <v>113</v>
      </c>
      <c r="J36" s="21" t="n">
        <v>-9</v>
      </c>
    </row>
    <row r="37" customFormat="false" ht="15" hidden="false" customHeight="false" outlineLevel="0" collapsed="false">
      <c r="A37" s="0" t="s">
        <v>148</v>
      </c>
      <c r="C37" s="4"/>
      <c r="D37" s="17" t="s">
        <v>113</v>
      </c>
      <c r="G37" s="10" t="n">
        <v>8</v>
      </c>
      <c r="J37" s="7" t="s">
        <v>113</v>
      </c>
    </row>
    <row r="38" customFormat="false" ht="15" hidden="false" customHeight="false" outlineLevel="0" collapsed="false">
      <c r="A38" s="0" t="s">
        <v>149</v>
      </c>
      <c r="C38" s="4"/>
      <c r="D38" s="17" t="s">
        <v>113</v>
      </c>
      <c r="G38" s="7" t="s">
        <v>113</v>
      </c>
      <c r="J38" s="21" t="n">
        <v>-10</v>
      </c>
    </row>
    <row r="39" customFormat="false" ht="15" hidden="false" customHeight="false" outlineLevel="0" collapsed="false">
      <c r="A39" s="0" t="s">
        <v>150</v>
      </c>
      <c r="C39" s="4"/>
      <c r="D39" s="17" t="s">
        <v>113</v>
      </c>
      <c r="G39" s="21" t="n">
        <v>-16</v>
      </c>
      <c r="J39" s="7" t="s">
        <v>113</v>
      </c>
    </row>
    <row r="40" customFormat="false" ht="15" hidden="false" customHeight="false" outlineLevel="0" collapsed="false">
      <c r="A40" s="0" t="s">
        <v>151</v>
      </c>
      <c r="C40" s="18" t="n">
        <v>547</v>
      </c>
      <c r="D40" s="18"/>
      <c r="F40" s="12" t="n">
        <v>510</v>
      </c>
      <c r="G40" s="12"/>
      <c r="I40" s="12" t="n">
        <v>652</v>
      </c>
      <c r="J40" s="12"/>
    </row>
    <row r="42" customFormat="false" ht="15" hidden="false" customHeight="false" outlineLevel="0" collapsed="false">
      <c r="A42" s="4" t="s">
        <v>152</v>
      </c>
      <c r="C42" s="4"/>
      <c r="D42" s="17"/>
      <c r="G42" s="7"/>
      <c r="J42" s="7"/>
    </row>
    <row r="43" customFormat="false" ht="15" hidden="false" customHeight="false" outlineLevel="0" collapsed="false">
      <c r="A43" s="0" t="s">
        <v>153</v>
      </c>
      <c r="C43" s="15" t="n">
        <v>4.66</v>
      </c>
      <c r="D43" s="15"/>
      <c r="F43" s="11" t="n">
        <v>2.22</v>
      </c>
      <c r="G43" s="11"/>
      <c r="I43" s="11" t="n">
        <v>4.91</v>
      </c>
      <c r="J43" s="11"/>
    </row>
    <row r="44" customFormat="false" ht="15" hidden="false" customHeight="false" outlineLevel="0" collapsed="false">
      <c r="A44" s="0" t="s">
        <v>154</v>
      </c>
      <c r="C44" s="4"/>
      <c r="D44" s="17"/>
      <c r="G44" s="7"/>
      <c r="J44" s="7"/>
    </row>
    <row r="45" customFormat="false" ht="15" hidden="false" customHeight="false" outlineLevel="0" collapsed="false">
      <c r="A45" s="0" t="s">
        <v>131</v>
      </c>
      <c r="C45" s="4"/>
      <c r="D45" s="22" t="n">
        <v>0.27</v>
      </c>
      <c r="G45" s="13" t="n">
        <v>1.02</v>
      </c>
      <c r="J45" s="13" t="n">
        <v>0.03</v>
      </c>
    </row>
    <row r="46" customFormat="false" ht="15" hidden="false" customHeight="false" outlineLevel="0" collapsed="false">
      <c r="A46" s="0" t="s">
        <v>145</v>
      </c>
      <c r="C46" s="4"/>
      <c r="D46" s="23" t="n">
        <v>-0.25</v>
      </c>
      <c r="G46" s="13" t="n">
        <v>0.78</v>
      </c>
      <c r="J46" s="7" t="s">
        <v>113</v>
      </c>
    </row>
    <row r="47" customFormat="false" ht="15" hidden="false" customHeight="false" outlineLevel="0" collapsed="false">
      <c r="A47" s="0" t="s">
        <v>146</v>
      </c>
      <c r="D47" s="22" t="n">
        <v>0.04</v>
      </c>
      <c r="G47" s="13" t="n">
        <v>0.02</v>
      </c>
      <c r="J47" s="13" t="n">
        <v>0.02</v>
      </c>
    </row>
    <row r="48" customFormat="false" ht="15" hidden="false" customHeight="false" outlineLevel="0" collapsed="false">
      <c r="A48" s="0" t="s">
        <v>147</v>
      </c>
      <c r="C48" s="4"/>
      <c r="D48" s="23" t="n">
        <v>-0.01</v>
      </c>
      <c r="G48" s="7" t="s">
        <v>113</v>
      </c>
      <c r="J48" s="24" t="n">
        <v>-0.07</v>
      </c>
    </row>
    <row r="49" customFormat="false" ht="15" hidden="false" customHeight="false" outlineLevel="0" collapsed="false">
      <c r="A49" s="0" t="s">
        <v>148</v>
      </c>
      <c r="C49" s="4"/>
      <c r="D49" s="17" t="s">
        <v>113</v>
      </c>
      <c r="G49" s="13" t="n">
        <v>0.07</v>
      </c>
      <c r="J49" s="7" t="s">
        <v>113</v>
      </c>
    </row>
    <row r="50" customFormat="false" ht="15" hidden="false" customHeight="false" outlineLevel="0" collapsed="false">
      <c r="A50" s="0" t="s">
        <v>149</v>
      </c>
      <c r="C50" s="4"/>
      <c r="D50" s="17" t="s">
        <v>113</v>
      </c>
      <c r="G50" s="7" t="s">
        <v>113</v>
      </c>
      <c r="J50" s="24" t="n">
        <v>-0.07</v>
      </c>
    </row>
    <row r="51" customFormat="false" ht="15" hidden="false" customHeight="false" outlineLevel="0" collapsed="false">
      <c r="A51" s="0" t="s">
        <v>126</v>
      </c>
      <c r="C51" s="4"/>
      <c r="D51" s="17" t="s">
        <v>113</v>
      </c>
      <c r="G51" s="24" t="n">
        <v>-0.12</v>
      </c>
      <c r="J51" s="7" t="s">
        <v>113</v>
      </c>
    </row>
    <row r="52" customFormat="false" ht="15" hidden="false" customHeight="false" outlineLevel="0" collapsed="false">
      <c r="A52" s="0" t="s">
        <v>155</v>
      </c>
      <c r="C52" s="15" t="n">
        <v>4.71</v>
      </c>
      <c r="D52" s="15"/>
      <c r="F52" s="11" t="n">
        <v>3.99</v>
      </c>
      <c r="G52" s="11"/>
      <c r="I52" s="11" t="n">
        <v>4.82</v>
      </c>
      <c r="J52" s="11"/>
    </row>
    <row r="54" customFormat="false" ht="15" hidden="false" customHeight="false" outlineLevel="0" collapsed="false">
      <c r="A54" s="0" t="s">
        <v>156</v>
      </c>
      <c r="C54" s="4"/>
      <c r="D54" s="17" t="s">
        <v>77</v>
      </c>
      <c r="E54" s="4"/>
      <c r="G54" s="7" t="s">
        <v>157</v>
      </c>
      <c r="J54" s="7" t="s">
        <v>158</v>
      </c>
    </row>
    <row r="55" customFormat="false" ht="15" hidden="false" customHeight="false" outlineLevel="0" collapsed="false">
      <c r="A55" s="0" t="s">
        <v>159</v>
      </c>
      <c r="C55" s="4"/>
      <c r="D55" s="17" t="s">
        <v>79</v>
      </c>
      <c r="E55" s="4"/>
      <c r="G55" s="7" t="s">
        <v>160</v>
      </c>
      <c r="J55" s="7" t="s">
        <v>161</v>
      </c>
    </row>
  </sheetData>
  <mergeCells count="41">
    <mergeCell ref="A2:F2"/>
    <mergeCell ref="C5:D5"/>
    <mergeCell ref="F5:G5"/>
    <mergeCell ref="I5:J5"/>
    <mergeCell ref="C6:J6"/>
    <mergeCell ref="C7:D7"/>
    <mergeCell ref="F7:G7"/>
    <mergeCell ref="I7:J7"/>
    <mergeCell ref="C9:D9"/>
    <mergeCell ref="F9:G9"/>
    <mergeCell ref="I9:J9"/>
    <mergeCell ref="C12:D12"/>
    <mergeCell ref="F12:G12"/>
    <mergeCell ref="I12:J12"/>
    <mergeCell ref="C16:D16"/>
    <mergeCell ref="F16:G16"/>
    <mergeCell ref="I16:J16"/>
    <mergeCell ref="C19:D19"/>
    <mergeCell ref="F19:G19"/>
    <mergeCell ref="I19:J19"/>
    <mergeCell ref="C21:D21"/>
    <mergeCell ref="F21:G21"/>
    <mergeCell ref="I21:J21"/>
    <mergeCell ref="C23:D23"/>
    <mergeCell ref="F23:G23"/>
    <mergeCell ref="I23:J23"/>
    <mergeCell ref="C25:D25"/>
    <mergeCell ref="F25:G25"/>
    <mergeCell ref="I25:J25"/>
    <mergeCell ref="C31:D31"/>
    <mergeCell ref="F31:G31"/>
    <mergeCell ref="I31:J31"/>
    <mergeCell ref="C40:D40"/>
    <mergeCell ref="F40:G40"/>
    <mergeCell ref="I40:J40"/>
    <mergeCell ref="C43:D43"/>
    <mergeCell ref="F43:G43"/>
    <mergeCell ref="I43:J43"/>
    <mergeCell ref="C52:D52"/>
    <mergeCell ref="F52:G52"/>
    <mergeCell ref="I52:J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82</v>
      </c>
      <c r="B2" s="1"/>
      <c r="C2" s="1"/>
      <c r="D2" s="1"/>
      <c r="E2" s="1"/>
      <c r="F2" s="1"/>
    </row>
    <row r="5" customFormat="false" ht="15" hidden="false" customHeight="false" outlineLevel="0" collapsed="false">
      <c r="C5" s="5"/>
      <c r="D5" s="5"/>
      <c r="F5" s="5"/>
      <c r="G5" s="5"/>
      <c r="I5" s="5"/>
      <c r="J5" s="5"/>
    </row>
    <row r="6" customFormat="false" ht="15" hidden="false" customHeight="false" outlineLevel="0" collapsed="false">
      <c r="C6" s="8"/>
      <c r="D6" s="8"/>
      <c r="F6" s="8"/>
      <c r="G6" s="8"/>
      <c r="I6" s="8"/>
      <c r="J6" s="8"/>
    </row>
    <row r="7" customFormat="false" ht="15" hidden="false" customHeight="false" outlineLevel="0" collapsed="false">
      <c r="C7" s="9" t="s">
        <v>45</v>
      </c>
      <c r="D7" s="9"/>
      <c r="F7" s="5" t="s">
        <v>124</v>
      </c>
      <c r="G7" s="5"/>
      <c r="I7" s="5" t="s">
        <v>47</v>
      </c>
      <c r="J7" s="5"/>
    </row>
    <row r="8" customFormat="false" ht="15" hidden="false" customHeight="false" outlineLevel="0" collapsed="false">
      <c r="C8" s="16" t="s">
        <v>200</v>
      </c>
      <c r="D8" s="16"/>
      <c r="E8" s="16"/>
      <c r="F8" s="16"/>
      <c r="G8" s="16"/>
      <c r="H8" s="16"/>
      <c r="I8" s="16"/>
      <c r="J8" s="16"/>
    </row>
    <row r="9" customFormat="false" ht="15" hidden="false" customHeight="false" outlineLevel="0" collapsed="false">
      <c r="A9" s="0" t="s">
        <v>643</v>
      </c>
      <c r="C9" s="18" t="n">
        <v>7</v>
      </c>
      <c r="D9" s="18"/>
      <c r="F9" s="12" t="n">
        <v>9</v>
      </c>
      <c r="G9" s="12"/>
      <c r="I9" s="12" t="n">
        <v>10</v>
      </c>
      <c r="J9" s="12"/>
    </row>
    <row r="10" customFormat="false" ht="15" hidden="false" customHeight="false" outlineLevel="0" collapsed="false">
      <c r="A10" s="0" t="s">
        <v>644</v>
      </c>
      <c r="C10" s="4"/>
      <c r="D10" s="19" t="n">
        <v>15</v>
      </c>
      <c r="G10" s="10" t="n">
        <v>6</v>
      </c>
      <c r="J10" s="10" t="n">
        <v>12</v>
      </c>
    </row>
    <row r="11" customFormat="false" ht="15" hidden="false" customHeight="false" outlineLevel="0" collapsed="false">
      <c r="A11" s="4" t="s">
        <v>645</v>
      </c>
      <c r="C11" s="18" t="n">
        <v>22</v>
      </c>
      <c r="D11" s="18"/>
      <c r="F11" s="12" t="n">
        <v>15</v>
      </c>
      <c r="G11" s="12"/>
      <c r="I11" s="12" t="n">
        <v>22</v>
      </c>
      <c r="J11" s="12"/>
    </row>
    <row r="13" customFormat="false" ht="15" hidden="false" customHeight="false" outlineLevel="0" collapsed="false">
      <c r="A13" s="0" t="s">
        <v>646</v>
      </c>
      <c r="C13" s="18" t="n">
        <v>3</v>
      </c>
      <c r="D13" s="18"/>
      <c r="F13" s="12" t="n">
        <v>4</v>
      </c>
      <c r="G13" s="12"/>
      <c r="I13" s="12" t="n">
        <v>6</v>
      </c>
      <c r="J13" s="12"/>
    </row>
  </sheetData>
  <mergeCells count="17">
    <mergeCell ref="A2:F2"/>
    <mergeCell ref="C5:D5"/>
    <mergeCell ref="F5:G5"/>
    <mergeCell ref="I5:J5"/>
    <mergeCell ref="C7:D7"/>
    <mergeCell ref="F7:G7"/>
    <mergeCell ref="I7:J7"/>
    <mergeCell ref="C8:J8"/>
    <mergeCell ref="C9:D9"/>
    <mergeCell ref="F9:G9"/>
    <mergeCell ref="I9:J9"/>
    <mergeCell ref="C11:D11"/>
    <mergeCell ref="F11:G11"/>
    <mergeCell ref="I11:J11"/>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2" customFormat="false" ht="15" hidden="false" customHeight="false" outlineLevel="0" collapsed="false">
      <c r="A2" s="1" t="s">
        <v>382</v>
      </c>
      <c r="B2" s="1"/>
      <c r="C2" s="1"/>
      <c r="D2" s="1"/>
      <c r="E2" s="1"/>
      <c r="F2" s="1"/>
    </row>
    <row r="5" customFormat="false" ht="15" hidden="false" customHeight="false" outlineLevel="0" collapsed="false">
      <c r="H5" s="8"/>
      <c r="I5" s="8"/>
      <c r="J5" s="8"/>
      <c r="K5" s="8"/>
      <c r="L5" s="8"/>
      <c r="M5" s="8"/>
      <c r="N5" s="8"/>
      <c r="O5" s="8"/>
      <c r="P5" s="8"/>
      <c r="Q5" s="8"/>
      <c r="R5" s="8"/>
      <c r="S5" s="8"/>
      <c r="T5" s="8"/>
    </row>
    <row r="6" customFormat="false" ht="15" hidden="false" customHeight="false" outlineLevel="0" collapsed="false">
      <c r="C6" s="9" t="s">
        <v>647</v>
      </c>
      <c r="D6" s="9"/>
      <c r="E6" s="9"/>
      <c r="F6" s="9"/>
      <c r="G6" s="9"/>
      <c r="H6" s="9"/>
      <c r="I6" s="9"/>
      <c r="J6" s="9"/>
      <c r="K6" s="9"/>
      <c r="L6" s="9" t="s">
        <v>648</v>
      </c>
      <c r="M6" s="9"/>
      <c r="N6" s="9"/>
      <c r="O6" s="9"/>
      <c r="P6" s="9"/>
      <c r="Q6" s="9"/>
      <c r="R6" s="9"/>
      <c r="S6" s="9"/>
      <c r="T6" s="8"/>
    </row>
    <row r="7" customFormat="false" ht="15" hidden="false" customHeight="false" outlineLevel="0" collapsed="false">
      <c r="B7" s="4"/>
      <c r="C7" s="9" t="s">
        <v>45</v>
      </c>
      <c r="D7" s="9"/>
      <c r="E7" s="4"/>
      <c r="F7" s="5" t="s">
        <v>124</v>
      </c>
      <c r="G7" s="5"/>
      <c r="H7" s="4"/>
      <c r="I7" s="5" t="s">
        <v>47</v>
      </c>
      <c r="J7" s="5"/>
      <c r="K7" s="4"/>
      <c r="L7" s="9" t="s">
        <v>45</v>
      </c>
      <c r="M7" s="9"/>
      <c r="N7" s="4"/>
      <c r="O7" s="5" t="s">
        <v>124</v>
      </c>
      <c r="P7" s="5"/>
      <c r="Q7" s="4"/>
      <c r="R7" s="5" t="s">
        <v>47</v>
      </c>
      <c r="S7" s="5"/>
      <c r="T7" s="8"/>
    </row>
    <row r="8" customFormat="false" ht="15" hidden="false" customHeight="false" outlineLevel="0" collapsed="false">
      <c r="A8" s="0" t="s">
        <v>649</v>
      </c>
      <c r="B8" s="4"/>
      <c r="D8" s="17" t="s">
        <v>195</v>
      </c>
      <c r="E8" s="4"/>
      <c r="G8" s="7" t="s">
        <v>650</v>
      </c>
      <c r="J8" s="7" t="s">
        <v>651</v>
      </c>
      <c r="M8" s="17" t="s">
        <v>191</v>
      </c>
      <c r="N8" s="4"/>
      <c r="P8" s="7" t="s">
        <v>652</v>
      </c>
      <c r="S8" s="7" t="s">
        <v>653</v>
      </c>
    </row>
    <row r="9" customFormat="false" ht="15" hidden="false" customHeight="false" outlineLevel="0" collapsed="false">
      <c r="A9" s="0" t="s">
        <v>654</v>
      </c>
      <c r="B9" s="4"/>
      <c r="D9" s="17" t="s">
        <v>655</v>
      </c>
      <c r="E9" s="4"/>
      <c r="G9" s="7" t="s">
        <v>656</v>
      </c>
      <c r="J9" s="7" t="s">
        <v>657</v>
      </c>
      <c r="M9" s="17" t="s">
        <v>658</v>
      </c>
      <c r="N9" s="4"/>
      <c r="P9" s="7" t="s">
        <v>657</v>
      </c>
      <c r="S9" s="7" t="s">
        <v>659</v>
      </c>
    </row>
    <row r="10" customFormat="false" ht="15" hidden="false" customHeight="false" outlineLevel="0" collapsed="false">
      <c r="A10" s="0" t="s">
        <v>660</v>
      </c>
      <c r="B10" s="4"/>
      <c r="D10" s="22" t="n">
        <v>5.5</v>
      </c>
      <c r="G10" s="13" t="n">
        <v>5.4</v>
      </c>
      <c r="J10" s="13" t="n">
        <v>5.7</v>
      </c>
      <c r="K10" s="4"/>
      <c r="M10" s="22" t="n">
        <v>1</v>
      </c>
      <c r="P10" s="13" t="n">
        <v>1</v>
      </c>
      <c r="S10" s="13" t="n">
        <v>1</v>
      </c>
    </row>
    <row r="11" customFormat="false" ht="15" hidden="false" customHeight="false" outlineLevel="0" collapsed="false">
      <c r="A11" s="0" t="s">
        <v>661</v>
      </c>
      <c r="B11" s="4"/>
      <c r="D11" s="17" t="s">
        <v>662</v>
      </c>
      <c r="E11" s="4"/>
      <c r="G11" s="7" t="s">
        <v>663</v>
      </c>
      <c r="J11" s="7" t="s">
        <v>664</v>
      </c>
      <c r="M11" s="17" t="s">
        <v>191</v>
      </c>
      <c r="N11" s="4"/>
      <c r="P11" s="7" t="s">
        <v>191</v>
      </c>
      <c r="S11" s="7" t="s">
        <v>665</v>
      </c>
    </row>
    <row r="12" customFormat="false" ht="15" hidden="false" customHeight="false" outlineLevel="0" collapsed="false">
      <c r="A12" s="0" t="s">
        <v>666</v>
      </c>
      <c r="C12" s="15" t="n">
        <v>12.42</v>
      </c>
      <c r="D12" s="15"/>
      <c r="F12" s="11" t="n">
        <v>14.74</v>
      </c>
      <c r="G12" s="11"/>
      <c r="I12" s="11" t="n">
        <v>15.71</v>
      </c>
      <c r="J12" s="11"/>
      <c r="L12" s="15" t="n">
        <v>15.29</v>
      </c>
      <c r="M12" s="15"/>
      <c r="O12" s="11" t="n">
        <v>10.96</v>
      </c>
      <c r="P12" s="11"/>
      <c r="R12" s="11" t="n">
        <v>13.33</v>
      </c>
      <c r="S12" s="11"/>
    </row>
  </sheetData>
  <mergeCells count="15">
    <mergeCell ref="A2:F2"/>
    <mergeCell ref="C6:K6"/>
    <mergeCell ref="L6:S6"/>
    <mergeCell ref="C7:D7"/>
    <mergeCell ref="F7:G7"/>
    <mergeCell ref="I7:J7"/>
    <mergeCell ref="L7:M7"/>
    <mergeCell ref="O7:P7"/>
    <mergeCell ref="R7:S7"/>
    <mergeCell ref="C12:D12"/>
    <mergeCell ref="F12:G12"/>
    <mergeCell ref="I12:J12"/>
    <mergeCell ref="L12:M12"/>
    <mergeCell ref="O12:P12"/>
    <mergeCell ref="R12:S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3" customFormat="false" ht="15" hidden="false" customHeight="false" outlineLevel="0" collapsed="false">
      <c r="B3" s="3"/>
      <c r="C3" s="8"/>
      <c r="D3" s="3"/>
      <c r="E3" s="9" t="s">
        <v>667</v>
      </c>
      <c r="F3" s="9"/>
      <c r="G3" s="8"/>
      <c r="H3" s="9" t="s">
        <v>667</v>
      </c>
      <c r="I3" s="9"/>
    </row>
    <row r="4" customFormat="false" ht="15" hidden="false" customHeight="false" outlineLevel="0" collapsed="false">
      <c r="B4" s="8"/>
      <c r="C4" s="3" t="s">
        <v>19</v>
      </c>
      <c r="D4" s="8"/>
      <c r="E4" s="9" t="s">
        <v>16</v>
      </c>
      <c r="F4" s="9"/>
      <c r="G4" s="8"/>
      <c r="H4" s="9" t="s">
        <v>16</v>
      </c>
      <c r="I4" s="9"/>
    </row>
    <row r="5" customFormat="false" ht="15" hidden="false" customHeight="false" outlineLevel="0" collapsed="false">
      <c r="B5" s="8"/>
      <c r="C5" s="3" t="s">
        <v>668</v>
      </c>
      <c r="D5" s="8"/>
      <c r="E5" s="9" t="s">
        <v>669</v>
      </c>
      <c r="F5" s="9"/>
      <c r="G5" s="8"/>
      <c r="H5" s="9" t="s">
        <v>670</v>
      </c>
      <c r="I5" s="9"/>
    </row>
    <row r="6" customFormat="false" ht="15" hidden="false" customHeight="false" outlineLevel="0" collapsed="false">
      <c r="B6" s="8"/>
      <c r="C6" s="3" t="s">
        <v>319</v>
      </c>
      <c r="D6" s="8"/>
      <c r="E6" s="9" t="s">
        <v>671</v>
      </c>
      <c r="F6" s="9"/>
      <c r="G6" s="8"/>
      <c r="H6" s="9" t="s">
        <v>20</v>
      </c>
      <c r="I6" s="9"/>
    </row>
    <row r="7" customFormat="false" ht="15" hidden="false" customHeight="false" outlineLevel="0" collapsed="false">
      <c r="B7" s="8"/>
      <c r="C7" s="5" t="s">
        <v>672</v>
      </c>
      <c r="D7" s="5"/>
      <c r="E7" s="5" t="s">
        <v>673</v>
      </c>
      <c r="F7" s="5"/>
      <c r="G7" s="8"/>
      <c r="H7" s="5" t="s">
        <v>674</v>
      </c>
      <c r="I7" s="5"/>
    </row>
    <row r="8" customFormat="false" ht="15" hidden="false" customHeight="false" outlineLevel="0" collapsed="false">
      <c r="A8" s="0" t="s">
        <v>675</v>
      </c>
      <c r="C8" s="10" t="n">
        <v>2739</v>
      </c>
      <c r="H8" s="11" t="n">
        <v>52.45</v>
      </c>
      <c r="I8" s="11"/>
    </row>
    <row r="9" customFormat="false" ht="15" hidden="false" customHeight="false" outlineLevel="0" collapsed="false">
      <c r="A9" s="0" t="s">
        <v>676</v>
      </c>
      <c r="C9" s="10" t="n">
        <v>397</v>
      </c>
      <c r="I9" s="13" t="n">
        <v>44.95</v>
      </c>
    </row>
    <row r="10" customFormat="false" ht="15" hidden="false" customHeight="false" outlineLevel="0" collapsed="false">
      <c r="A10" s="0" t="s">
        <v>677</v>
      </c>
      <c r="C10" s="21" t="n">
        <v>-163</v>
      </c>
      <c r="I10" s="13" t="n">
        <v>30.73</v>
      </c>
    </row>
    <row r="11" customFormat="false" ht="15" hidden="false" customHeight="false" outlineLevel="0" collapsed="false">
      <c r="A11" s="0" t="s">
        <v>678</v>
      </c>
      <c r="C11" s="21" t="n">
        <v>-112</v>
      </c>
      <c r="I11" s="13" t="n">
        <v>60.41</v>
      </c>
    </row>
    <row r="12" customFormat="false" ht="15" hidden="false" customHeight="false" outlineLevel="0" collapsed="false">
      <c r="A12" s="0" t="s">
        <v>679</v>
      </c>
      <c r="C12" s="10" t="n">
        <v>2861</v>
      </c>
      <c r="F12" s="13" t="n">
        <v>6</v>
      </c>
      <c r="H12" s="11" t="n">
        <v>52.34</v>
      </c>
      <c r="I12" s="11"/>
    </row>
    <row r="13" customFormat="false" ht="15" hidden="false" customHeight="false" outlineLevel="0" collapsed="false">
      <c r="A13" s="0" t="s">
        <v>680</v>
      </c>
      <c r="C13" s="10" t="n">
        <v>1994</v>
      </c>
      <c r="F13" s="13" t="n">
        <v>5</v>
      </c>
      <c r="H13" s="11" t="n">
        <v>50.13</v>
      </c>
      <c r="I13" s="11"/>
    </row>
  </sheetData>
  <mergeCells count="14">
    <mergeCell ref="E3:F3"/>
    <mergeCell ref="H3:I3"/>
    <mergeCell ref="E4:F4"/>
    <mergeCell ref="H4:I4"/>
    <mergeCell ref="E5:F5"/>
    <mergeCell ref="H5:I5"/>
    <mergeCell ref="E6:F6"/>
    <mergeCell ref="H6:I6"/>
    <mergeCell ref="C7:D7"/>
    <mergeCell ref="E7:F7"/>
    <mergeCell ref="H7:I7"/>
    <mergeCell ref="H8:I8"/>
    <mergeCell ref="H12:I12"/>
    <mergeCell ref="H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1.71"/>
    <col collapsed="false" customWidth="true" hidden="false" outlineLevel="0" max="5" min="5" style="0" width="11.71"/>
    <col collapsed="false" customWidth="true" hidden="false" outlineLevel="0" max="8" min="8" style="0" width="10.71"/>
    <col collapsed="false" customWidth="true" hidden="false" outlineLevel="0" max="10" min="10" style="0" width="11.71"/>
    <col collapsed="false" customWidth="true" hidden="false" outlineLevel="0" max="13" min="13" style="0" width="10.71"/>
  </cols>
  <sheetData>
    <row r="3" customFormat="false" ht="15" hidden="false" customHeight="false" outlineLevel="0" collapsed="false">
      <c r="B3" s="8"/>
      <c r="C3" s="9" t="s">
        <v>681</v>
      </c>
      <c r="D3" s="9"/>
      <c r="E3" s="9"/>
      <c r="F3" s="9"/>
      <c r="G3" s="9"/>
      <c r="H3" s="9"/>
      <c r="I3" s="9"/>
      <c r="J3" s="9" t="s">
        <v>682</v>
      </c>
      <c r="K3" s="9"/>
      <c r="L3" s="9"/>
      <c r="M3" s="9"/>
    </row>
    <row r="4" customFormat="false" ht="15" hidden="false" customHeight="false" outlineLevel="0" collapsed="false">
      <c r="B4" s="8"/>
      <c r="C4" s="8"/>
      <c r="D4" s="8"/>
      <c r="E4" s="3" t="s">
        <v>667</v>
      </c>
      <c r="F4" s="8"/>
      <c r="G4" s="8"/>
      <c r="H4" s="8"/>
      <c r="I4" s="8"/>
      <c r="J4" s="8"/>
      <c r="K4" s="8"/>
      <c r="L4" s="8"/>
      <c r="M4" s="8"/>
    </row>
    <row r="5" customFormat="false" ht="15" hidden="false" customHeight="false" outlineLevel="0" collapsed="false">
      <c r="B5" s="8"/>
      <c r="C5" s="8"/>
      <c r="D5" s="8"/>
      <c r="E5" s="3" t="s">
        <v>16</v>
      </c>
      <c r="F5" s="8"/>
      <c r="G5" s="9" t="s">
        <v>667</v>
      </c>
      <c r="H5" s="9"/>
      <c r="I5" s="8"/>
      <c r="J5" s="8"/>
      <c r="K5" s="8"/>
      <c r="L5" s="9" t="s">
        <v>667</v>
      </c>
      <c r="M5" s="9"/>
    </row>
    <row r="6" customFormat="false" ht="15" hidden="false" customHeight="false" outlineLevel="0" collapsed="false">
      <c r="B6" s="8"/>
      <c r="C6" s="8"/>
      <c r="D6" s="8"/>
      <c r="E6" s="3" t="s">
        <v>669</v>
      </c>
      <c r="F6" s="8"/>
      <c r="G6" s="9" t="s">
        <v>16</v>
      </c>
      <c r="H6" s="9"/>
      <c r="I6" s="8"/>
      <c r="J6" s="8"/>
      <c r="K6" s="8"/>
      <c r="L6" s="9" t="s">
        <v>16</v>
      </c>
      <c r="M6" s="9"/>
    </row>
    <row r="7" customFormat="false" ht="15" hidden="false" customHeight="false" outlineLevel="0" collapsed="false">
      <c r="A7" s="4" t="s">
        <v>683</v>
      </c>
      <c r="B7" s="8"/>
      <c r="C7" s="3" t="s">
        <v>19</v>
      </c>
      <c r="D7" s="8"/>
      <c r="E7" s="3" t="s">
        <v>684</v>
      </c>
      <c r="F7" s="8"/>
      <c r="G7" s="9" t="s">
        <v>670</v>
      </c>
      <c r="H7" s="9"/>
      <c r="I7" s="8"/>
      <c r="J7" s="3" t="s">
        <v>19</v>
      </c>
      <c r="K7" s="8"/>
      <c r="L7" s="9" t="s">
        <v>670</v>
      </c>
      <c r="M7" s="9"/>
    </row>
    <row r="8" customFormat="false" ht="15" hidden="false" customHeight="false" outlineLevel="0" collapsed="false">
      <c r="A8" s="4" t="s">
        <v>685</v>
      </c>
      <c r="B8" s="4"/>
      <c r="C8" s="3" t="s">
        <v>686</v>
      </c>
      <c r="D8" s="4"/>
      <c r="E8" s="3" t="s">
        <v>687</v>
      </c>
      <c r="F8" s="4"/>
      <c r="G8" s="9" t="s">
        <v>20</v>
      </c>
      <c r="H8" s="9"/>
      <c r="I8" s="4"/>
      <c r="J8" s="3" t="s">
        <v>688</v>
      </c>
      <c r="K8" s="4"/>
      <c r="L8" s="9" t="s">
        <v>20</v>
      </c>
      <c r="M8" s="9"/>
    </row>
    <row r="9" customFormat="false" ht="15" hidden="false" customHeight="false" outlineLevel="0" collapsed="false">
      <c r="C9" s="16" t="s">
        <v>689</v>
      </c>
      <c r="D9" s="16"/>
      <c r="E9" s="16"/>
      <c r="F9" s="16"/>
      <c r="G9" s="16"/>
      <c r="H9" s="16"/>
      <c r="I9" s="16"/>
      <c r="J9" s="16"/>
      <c r="K9" s="16"/>
      <c r="L9" s="16"/>
      <c r="M9" s="16"/>
    </row>
    <row r="10" customFormat="false" ht="15" hidden="false" customHeight="false" outlineLevel="0" collapsed="false">
      <c r="A10" s="0" t="s">
        <v>690</v>
      </c>
      <c r="C10" s="10" t="n">
        <v>225</v>
      </c>
      <c r="E10" s="13" t="n">
        <v>1.7</v>
      </c>
      <c r="G10" s="11" t="n">
        <v>17.1</v>
      </c>
      <c r="H10" s="11"/>
      <c r="J10" s="10" t="n">
        <v>225</v>
      </c>
      <c r="L10" s="11" t="n">
        <v>17.1</v>
      </c>
      <c r="M10" s="11"/>
    </row>
    <row r="11" customFormat="false" ht="15" hidden="false" customHeight="false" outlineLevel="0" collapsed="false">
      <c r="A11" s="0" t="s">
        <v>691</v>
      </c>
      <c r="C11" s="10" t="n">
        <v>384</v>
      </c>
      <c r="E11" s="13" t="n">
        <v>4</v>
      </c>
      <c r="H11" s="13" t="n">
        <v>32.11</v>
      </c>
      <c r="J11" s="10" t="n">
        <v>346</v>
      </c>
      <c r="M11" s="13" t="n">
        <v>31.82</v>
      </c>
    </row>
    <row r="12" customFormat="false" ht="15" hidden="false" customHeight="false" outlineLevel="0" collapsed="false">
      <c r="A12" s="0" t="s">
        <v>692</v>
      </c>
      <c r="C12" s="10" t="n">
        <v>649</v>
      </c>
      <c r="E12" s="13" t="n">
        <v>7.2</v>
      </c>
      <c r="H12" s="13" t="n">
        <v>44.92</v>
      </c>
      <c r="J12" s="10" t="n">
        <v>295</v>
      </c>
      <c r="M12" s="13" t="n">
        <v>45.08</v>
      </c>
    </row>
    <row r="13" customFormat="false" ht="15" hidden="false" customHeight="false" outlineLevel="0" collapsed="false">
      <c r="A13" s="0" t="s">
        <v>693</v>
      </c>
      <c r="C13" s="10" t="n">
        <v>693</v>
      </c>
      <c r="E13" s="13" t="n">
        <v>5.7</v>
      </c>
      <c r="H13" s="13" t="n">
        <v>60.63</v>
      </c>
      <c r="J13" s="10" t="n">
        <v>660</v>
      </c>
      <c r="M13" s="13" t="n">
        <v>61.19</v>
      </c>
    </row>
    <row r="14" customFormat="false" ht="15" hidden="false" customHeight="false" outlineLevel="0" collapsed="false">
      <c r="A14" s="0" t="s">
        <v>694</v>
      </c>
      <c r="C14" s="10" t="n">
        <v>910</v>
      </c>
      <c r="E14" s="13" t="n">
        <v>7.5</v>
      </c>
      <c r="H14" s="13" t="n">
        <v>68.57</v>
      </c>
      <c r="J14" s="10" t="n">
        <v>468</v>
      </c>
      <c r="M14" s="13" t="n">
        <v>67.19</v>
      </c>
    </row>
    <row r="15" customFormat="false" ht="15" hidden="false" customHeight="false" outlineLevel="0" collapsed="false">
      <c r="C15" s="10" t="n">
        <v>2861</v>
      </c>
      <c r="E15" s="13" t="n">
        <v>6</v>
      </c>
      <c r="G15" s="11" t="n">
        <v>52.34</v>
      </c>
      <c r="H15" s="11"/>
      <c r="J15" s="10" t="n">
        <v>1994</v>
      </c>
      <c r="L15" s="11" t="n">
        <v>50.13</v>
      </c>
      <c r="M15" s="11"/>
    </row>
  </sheetData>
  <mergeCells count="15">
    <mergeCell ref="C3:I3"/>
    <mergeCell ref="J3:M3"/>
    <mergeCell ref="G5:H5"/>
    <mergeCell ref="L5:M5"/>
    <mergeCell ref="G6:H6"/>
    <mergeCell ref="L6:M6"/>
    <mergeCell ref="G7:H7"/>
    <mergeCell ref="L7:M7"/>
    <mergeCell ref="G8:H8"/>
    <mergeCell ref="L8:M8"/>
    <mergeCell ref="C9:M9"/>
    <mergeCell ref="G10:H10"/>
    <mergeCell ref="L10:M10"/>
    <mergeCell ref="G15:H15"/>
    <mergeCell ref="L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4.71"/>
    <col collapsed="false" customWidth="true" hidden="false" outlineLevel="0" max="7" min="7" style="0" width="10.71"/>
    <col collapsed="false" customWidth="true" hidden="false" outlineLevel="0" max="10" min="10" style="0" width="11.71"/>
  </cols>
  <sheetData>
    <row r="2" customFormat="false" ht="15" hidden="false" customHeight="false" outlineLevel="0" collapsed="false">
      <c r="A2" s="1" t="s">
        <v>382</v>
      </c>
      <c r="B2" s="1"/>
      <c r="C2" s="1"/>
      <c r="D2" s="1"/>
      <c r="E2" s="1"/>
      <c r="F2" s="1"/>
    </row>
    <row r="5" customFormat="false" ht="15" hidden="false" customHeight="false" outlineLevel="0" collapsed="false">
      <c r="B5" s="8"/>
      <c r="C5" s="8"/>
      <c r="D5" s="8"/>
      <c r="E5" s="8"/>
      <c r="F5" s="9" t="s">
        <v>555</v>
      </c>
      <c r="G5" s="9"/>
      <c r="H5" s="9"/>
      <c r="I5" s="8"/>
      <c r="J5" s="8"/>
    </row>
    <row r="6" customFormat="false" ht="15" hidden="false" customHeight="false" outlineLevel="0" collapsed="false">
      <c r="B6" s="8"/>
      <c r="C6" s="9" t="s">
        <v>19</v>
      </c>
      <c r="D6" s="9"/>
      <c r="E6" s="9"/>
      <c r="F6" s="9" t="s">
        <v>669</v>
      </c>
      <c r="G6" s="9"/>
      <c r="H6" s="9"/>
      <c r="I6" s="9" t="s">
        <v>555</v>
      </c>
      <c r="J6" s="9"/>
    </row>
    <row r="7" customFormat="false" ht="15" hidden="false" customHeight="false" outlineLevel="0" collapsed="false">
      <c r="B7" s="8"/>
      <c r="C7" s="9" t="s">
        <v>668</v>
      </c>
      <c r="D7" s="9"/>
      <c r="E7" s="9"/>
      <c r="F7" s="9" t="s">
        <v>684</v>
      </c>
      <c r="G7" s="9"/>
      <c r="H7" s="9"/>
      <c r="I7" s="9" t="s">
        <v>695</v>
      </c>
      <c r="J7" s="9"/>
    </row>
    <row r="8" customFormat="false" ht="15" hidden="false" customHeight="false" outlineLevel="0" collapsed="false">
      <c r="B8" s="8"/>
      <c r="C8" s="9" t="s">
        <v>319</v>
      </c>
      <c r="D8" s="9"/>
      <c r="E8" s="9"/>
      <c r="F8" s="9" t="s">
        <v>687</v>
      </c>
      <c r="G8" s="9"/>
      <c r="H8" s="9"/>
      <c r="I8" s="9" t="s">
        <v>696</v>
      </c>
      <c r="J8" s="9"/>
    </row>
    <row r="9" customFormat="false" ht="15" hidden="false" customHeight="false" outlineLevel="0" collapsed="false">
      <c r="B9" s="4"/>
      <c r="C9" s="8"/>
      <c r="D9" s="8" t="s">
        <v>672</v>
      </c>
      <c r="E9" s="4"/>
      <c r="F9" s="8"/>
      <c r="G9" s="8" t="s">
        <v>673</v>
      </c>
      <c r="H9" s="4"/>
      <c r="I9" s="8"/>
      <c r="J9" s="8" t="s">
        <v>674</v>
      </c>
    </row>
    <row r="10" customFormat="false" ht="15" hidden="false" customHeight="false" outlineLevel="0" collapsed="false">
      <c r="A10" s="0" t="s">
        <v>697</v>
      </c>
      <c r="C10" s="7"/>
      <c r="D10" s="10" t="n">
        <v>374</v>
      </c>
      <c r="I10" s="11" t="n">
        <v>59.15</v>
      </c>
      <c r="J10" s="11"/>
    </row>
    <row r="11" customFormat="false" ht="15" hidden="false" customHeight="false" outlineLevel="0" collapsed="false">
      <c r="A11" s="0" t="s">
        <v>698</v>
      </c>
      <c r="C11" s="7"/>
      <c r="D11" s="10" t="n">
        <v>683</v>
      </c>
      <c r="J11" s="13" t="n">
        <v>45.49</v>
      </c>
    </row>
    <row r="12" customFormat="false" ht="15" hidden="false" customHeight="false" outlineLevel="0" collapsed="false">
      <c r="A12" s="0" t="s">
        <v>699</v>
      </c>
      <c r="C12" s="7"/>
      <c r="D12" s="21" t="n">
        <v>-106</v>
      </c>
      <c r="J12" s="13" t="n">
        <v>64.32</v>
      </c>
    </row>
    <row r="13" customFormat="false" ht="15" hidden="false" customHeight="false" outlineLevel="0" collapsed="false">
      <c r="A13" s="0" t="s">
        <v>700</v>
      </c>
      <c r="C13" s="7"/>
      <c r="D13" s="10" t="n">
        <v>158</v>
      </c>
      <c r="J13" s="7"/>
    </row>
    <row r="14" customFormat="false" ht="15" hidden="false" customHeight="false" outlineLevel="0" collapsed="false">
      <c r="A14" s="0" t="s">
        <v>678</v>
      </c>
      <c r="C14" s="7"/>
      <c r="D14" s="21" t="n">
        <v>-87</v>
      </c>
      <c r="J14" s="13" t="n">
        <v>58.41</v>
      </c>
    </row>
    <row r="15" customFormat="false" ht="15" hidden="false" customHeight="false" outlineLevel="0" collapsed="false">
      <c r="A15" s="0" t="s">
        <v>701</v>
      </c>
      <c r="C15" s="7"/>
      <c r="D15" s="10" t="n">
        <v>1022</v>
      </c>
      <c r="G15" s="30" t="n">
        <v>1.9</v>
      </c>
      <c r="I15" s="11" t="n">
        <v>47.47</v>
      </c>
      <c r="J15" s="11"/>
    </row>
    <row r="16" customFormat="false" ht="15" hidden="false" customHeight="false" outlineLevel="0" collapsed="false">
      <c r="A16" s="0" t="s">
        <v>702</v>
      </c>
      <c r="C16" s="12" t="n">
        <v>49</v>
      </c>
      <c r="D16" s="12"/>
      <c r="G16" s="7"/>
      <c r="J16" s="7"/>
    </row>
  </sheetData>
  <mergeCells count="14">
    <mergeCell ref="A2:F2"/>
    <mergeCell ref="F5:H5"/>
    <mergeCell ref="C6:E6"/>
    <mergeCell ref="F6:H6"/>
    <mergeCell ref="I6:J6"/>
    <mergeCell ref="C7:E7"/>
    <mergeCell ref="F7:H7"/>
    <mergeCell ref="I7:J7"/>
    <mergeCell ref="C8:E8"/>
    <mergeCell ref="F8:H8"/>
    <mergeCell ref="I8:J8"/>
    <mergeCell ref="I10:J10"/>
    <mergeCell ref="I15:J15"/>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1.71"/>
    <col collapsed="false" customWidth="true" hidden="false" outlineLevel="0" max="5" min="5" style="0" width="11.71"/>
    <col collapsed="false" customWidth="true" hidden="false" outlineLevel="0" max="7" min="7" style="0" width="11.71"/>
    <col collapsed="false" customWidth="true" hidden="false" outlineLevel="0" max="9" min="9" style="0" width="15.72"/>
  </cols>
  <sheetData>
    <row r="2" customFormat="false" ht="15" hidden="false" customHeight="false" outlineLevel="0" collapsed="false">
      <c r="A2" s="1" t="s">
        <v>703</v>
      </c>
      <c r="B2" s="1"/>
      <c r="C2" s="1"/>
      <c r="D2" s="1"/>
      <c r="E2" s="1"/>
      <c r="F2" s="1"/>
    </row>
    <row r="5" customFormat="false" ht="15" hidden="false" customHeight="false" outlineLevel="0" collapsed="false">
      <c r="B5" s="3"/>
      <c r="C5" s="3" t="s">
        <v>704</v>
      </c>
      <c r="D5" s="3"/>
      <c r="E5" s="3" t="s">
        <v>705</v>
      </c>
      <c r="F5" s="3"/>
      <c r="G5" s="3" t="s">
        <v>706</v>
      </c>
      <c r="H5" s="3"/>
      <c r="I5" s="3" t="s">
        <v>707</v>
      </c>
      <c r="J5" s="3"/>
      <c r="K5" s="9" t="s">
        <v>708</v>
      </c>
      <c r="L5" s="9"/>
    </row>
    <row r="7" customFormat="false" ht="15" hidden="false" customHeight="false" outlineLevel="0" collapsed="false">
      <c r="A7" s="0" t="s">
        <v>52</v>
      </c>
      <c r="C7" s="7"/>
      <c r="E7" s="7"/>
      <c r="G7" s="7"/>
      <c r="I7" s="7"/>
      <c r="L7" s="7"/>
    </row>
    <row r="8" customFormat="false" ht="15" hidden="false" customHeight="false" outlineLevel="0" collapsed="false">
      <c r="A8" s="4" t="s">
        <v>45</v>
      </c>
      <c r="B8" s="4"/>
      <c r="C8" s="19" t="n">
        <v>2025</v>
      </c>
      <c r="D8" s="4"/>
      <c r="E8" s="19" t="n">
        <v>1782</v>
      </c>
      <c r="F8" s="4"/>
      <c r="G8" s="19" t="n">
        <v>1860</v>
      </c>
      <c r="H8" s="4"/>
      <c r="I8" s="19" t="n">
        <v>2272</v>
      </c>
      <c r="K8" s="18" t="n">
        <v>7939</v>
      </c>
      <c r="L8" s="18"/>
    </row>
    <row r="9" customFormat="false" ht="15" hidden="false" customHeight="false" outlineLevel="0" collapsed="false">
      <c r="A9" s="0" t="s">
        <v>124</v>
      </c>
      <c r="C9" s="10" t="n">
        <v>2001</v>
      </c>
      <c r="E9" s="10" t="n">
        <v>1701</v>
      </c>
      <c r="G9" s="10" t="n">
        <v>1870</v>
      </c>
      <c r="I9" s="10" t="n">
        <v>2210</v>
      </c>
      <c r="K9" s="12" t="n">
        <v>7782</v>
      </c>
      <c r="L9" s="12"/>
    </row>
    <row r="10" customFormat="false" ht="15" hidden="false" customHeight="false" outlineLevel="0" collapsed="false">
      <c r="A10" s="0" t="s">
        <v>709</v>
      </c>
      <c r="C10" s="7"/>
      <c r="E10" s="7"/>
      <c r="G10" s="7"/>
      <c r="I10" s="7"/>
      <c r="L10" s="7"/>
    </row>
    <row r="11" customFormat="false" ht="15" hidden="false" customHeight="false" outlineLevel="0" collapsed="false">
      <c r="A11" s="4" t="s">
        <v>45</v>
      </c>
      <c r="B11" s="4"/>
      <c r="C11" s="19" t="n">
        <v>666</v>
      </c>
      <c r="D11" s="4"/>
      <c r="E11" s="19" t="n">
        <v>539</v>
      </c>
      <c r="F11" s="4"/>
      <c r="G11" s="19" t="n">
        <v>588</v>
      </c>
      <c r="H11" s="4"/>
      <c r="I11" s="19" t="n">
        <v>735</v>
      </c>
      <c r="K11" s="18" t="n">
        <v>2528</v>
      </c>
      <c r="L11" s="18"/>
    </row>
    <row r="12" customFormat="false" ht="15" hidden="false" customHeight="false" outlineLevel="0" collapsed="false">
      <c r="A12" s="0" t="s">
        <v>124</v>
      </c>
      <c r="C12" s="10" t="n">
        <v>680</v>
      </c>
      <c r="E12" s="10" t="n">
        <v>503</v>
      </c>
      <c r="G12" s="10" t="n">
        <v>580</v>
      </c>
      <c r="I12" s="10" t="n">
        <v>693</v>
      </c>
      <c r="K12" s="12" t="n">
        <v>2456</v>
      </c>
      <c r="L12" s="12"/>
    </row>
    <row r="13" customFormat="false" ht="15" hidden="false" customHeight="false" outlineLevel="0" collapsed="false">
      <c r="A13" s="0" t="s">
        <v>710</v>
      </c>
      <c r="C13" s="7"/>
      <c r="E13" s="7"/>
      <c r="G13" s="7"/>
      <c r="I13" s="7"/>
      <c r="L13" s="7"/>
    </row>
    <row r="14" customFormat="false" ht="15" hidden="false" customHeight="false" outlineLevel="0" collapsed="false">
      <c r="A14" s="4" t="s">
        <v>45</v>
      </c>
      <c r="B14" s="4"/>
      <c r="C14" s="19" t="n">
        <v>224</v>
      </c>
      <c r="D14" s="4"/>
      <c r="E14" s="19" t="n">
        <v>112</v>
      </c>
      <c r="F14" s="4"/>
      <c r="G14" s="19" t="n">
        <v>144</v>
      </c>
      <c r="H14" s="4"/>
      <c r="I14" s="19" t="n">
        <v>219</v>
      </c>
      <c r="K14" s="18" t="n">
        <v>699</v>
      </c>
      <c r="L14" s="18"/>
    </row>
    <row r="15" customFormat="false" ht="15" hidden="false" customHeight="false" outlineLevel="0" collapsed="false">
      <c r="A15" s="0" t="s">
        <v>124</v>
      </c>
      <c r="C15" s="10" t="n">
        <v>268</v>
      </c>
      <c r="E15" s="10" t="n">
        <v>72</v>
      </c>
      <c r="G15" s="10" t="n">
        <v>155</v>
      </c>
      <c r="I15" s="10" t="n">
        <v>76</v>
      </c>
      <c r="K15" s="12" t="n">
        <v>571</v>
      </c>
      <c r="L15" s="12"/>
    </row>
    <row r="16" customFormat="false" ht="15" hidden="false" customHeight="false" outlineLevel="0" collapsed="false">
      <c r="A16" s="0" t="s">
        <v>711</v>
      </c>
      <c r="C16" s="7"/>
      <c r="E16" s="7"/>
      <c r="G16" s="7"/>
      <c r="I16" s="7"/>
      <c r="L16" s="7"/>
    </row>
    <row r="17" customFormat="false" ht="15" hidden="false" customHeight="false" outlineLevel="0" collapsed="false">
      <c r="A17" s="4" t="s">
        <v>45</v>
      </c>
      <c r="B17" s="4"/>
      <c r="C17" s="19" t="n">
        <v>165</v>
      </c>
      <c r="D17" s="4"/>
      <c r="E17" s="19" t="n">
        <v>88</v>
      </c>
      <c r="F17" s="4"/>
      <c r="G17" s="19" t="n">
        <v>130</v>
      </c>
      <c r="H17" s="4"/>
      <c r="I17" s="19" t="n">
        <v>158</v>
      </c>
      <c r="K17" s="18" t="n">
        <v>541</v>
      </c>
      <c r="L17" s="18"/>
    </row>
    <row r="18" customFormat="false" ht="15" hidden="false" customHeight="false" outlineLevel="0" collapsed="false">
      <c r="A18" s="0" t="s">
        <v>124</v>
      </c>
      <c r="C18" s="10" t="n">
        <v>180</v>
      </c>
      <c r="E18" s="10" t="n">
        <v>51</v>
      </c>
      <c r="G18" s="10" t="n">
        <v>102</v>
      </c>
      <c r="I18" s="21" t="n">
        <v>-49</v>
      </c>
      <c r="K18" s="12" t="n">
        <v>284</v>
      </c>
      <c r="L18" s="12"/>
    </row>
    <row r="19" customFormat="false" ht="15" hidden="false" customHeight="false" outlineLevel="0" collapsed="false">
      <c r="A19" s="0" t="s">
        <v>712</v>
      </c>
      <c r="C19" s="7"/>
      <c r="E19" s="7"/>
      <c r="G19" s="7"/>
      <c r="I19" s="7"/>
      <c r="L19" s="7"/>
    </row>
    <row r="20" customFormat="false" ht="15" hidden="false" customHeight="false" outlineLevel="0" collapsed="false">
      <c r="A20" s="4" t="s">
        <v>45</v>
      </c>
      <c r="B20" s="4"/>
      <c r="C20" s="22" t="n">
        <v>1.39</v>
      </c>
      <c r="D20" s="4"/>
      <c r="E20" s="22" t="n">
        <v>0.76</v>
      </c>
      <c r="F20" s="4"/>
      <c r="G20" s="22" t="n">
        <v>1.14</v>
      </c>
      <c r="H20" s="4"/>
      <c r="I20" s="22" t="n">
        <v>1.4</v>
      </c>
      <c r="K20" s="15" t="n">
        <v>4.68</v>
      </c>
      <c r="L20" s="15"/>
    </row>
    <row r="21" customFormat="false" ht="15" hidden="false" customHeight="false" outlineLevel="0" collapsed="false">
      <c r="A21" s="0" t="s">
        <v>124</v>
      </c>
      <c r="C21" s="13" t="n">
        <v>1.37</v>
      </c>
      <c r="E21" s="13" t="n">
        <v>0.39</v>
      </c>
      <c r="G21" s="13" t="n">
        <v>0.81</v>
      </c>
      <c r="I21" s="24" t="n">
        <v>-0.4</v>
      </c>
      <c r="K21" s="11" t="n">
        <v>2.23</v>
      </c>
      <c r="L21" s="11"/>
    </row>
    <row r="22" customFormat="false" ht="15" hidden="false" customHeight="false" outlineLevel="0" collapsed="false">
      <c r="A22" s="0" t="s">
        <v>713</v>
      </c>
      <c r="C22" s="7"/>
      <c r="E22" s="7"/>
      <c r="G22" s="7"/>
      <c r="I22" s="7"/>
      <c r="L22" s="7"/>
    </row>
    <row r="23" customFormat="false" ht="15" hidden="false" customHeight="false" outlineLevel="0" collapsed="false">
      <c r="A23" s="4" t="s">
        <v>45</v>
      </c>
      <c r="B23" s="4"/>
      <c r="C23" s="22" t="n">
        <v>1.38</v>
      </c>
      <c r="D23" s="4"/>
      <c r="E23" s="22" t="n">
        <v>0.75</v>
      </c>
      <c r="F23" s="4"/>
      <c r="G23" s="22" t="n">
        <v>1.14</v>
      </c>
      <c r="H23" s="4"/>
      <c r="I23" s="22" t="n">
        <v>1.39</v>
      </c>
      <c r="K23" s="15" t="n">
        <v>4.66</v>
      </c>
      <c r="L23" s="15"/>
    </row>
    <row r="24" customFormat="false" ht="15" hidden="false" customHeight="false" outlineLevel="0" collapsed="false">
      <c r="A24" s="0" t="s">
        <v>124</v>
      </c>
      <c r="C24" s="13" t="n">
        <v>1.36</v>
      </c>
      <c r="E24" s="13" t="n">
        <v>0.39</v>
      </c>
      <c r="G24" s="13" t="n">
        <v>0.81</v>
      </c>
      <c r="I24" s="24" t="n">
        <v>-0.4</v>
      </c>
      <c r="K24" s="11" t="n">
        <v>2.22</v>
      </c>
      <c r="L24" s="11"/>
    </row>
  </sheetData>
  <mergeCells count="14">
    <mergeCell ref="A2:F2"/>
    <mergeCell ref="K5:L5"/>
    <mergeCell ref="K8:L8"/>
    <mergeCell ref="K9:L9"/>
    <mergeCell ref="K11:L11"/>
    <mergeCell ref="K12:L12"/>
    <mergeCell ref="K14:L14"/>
    <mergeCell ref="K15:L15"/>
    <mergeCell ref="K17:L17"/>
    <mergeCell ref="K18:L18"/>
    <mergeCell ref="K20:L20"/>
    <mergeCell ref="K21:L21"/>
    <mergeCell ref="K23:L23"/>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714</v>
      </c>
      <c r="B2" s="1"/>
      <c r="C2" s="1"/>
      <c r="D2" s="1"/>
      <c r="E2" s="1"/>
      <c r="F2" s="1"/>
    </row>
    <row r="4" customFormat="false" ht="15" hidden="false" customHeight="false" outlineLevel="0" collapsed="false">
      <c r="A4" s="3" t="s">
        <v>715</v>
      </c>
      <c r="C4" s="3" t="s">
        <v>716</v>
      </c>
    </row>
    <row r="5" customFormat="false" ht="15" hidden="false" customHeight="false" outlineLevel="0" collapsed="false">
      <c r="A5" s="8" t="s">
        <v>717</v>
      </c>
      <c r="C5" s="0" t="s">
        <v>718</v>
      </c>
    </row>
    <row r="6" customFormat="false" ht="15" hidden="false" customHeight="false" outlineLevel="0" collapsed="false">
      <c r="A6" s="8"/>
    </row>
    <row r="7" customFormat="false" ht="15" hidden="false" customHeight="false" outlineLevel="0" collapsed="false">
      <c r="A7" s="8" t="s">
        <v>719</v>
      </c>
      <c r="C7" s="0" t="s">
        <v>720</v>
      </c>
    </row>
    <row r="8" customFormat="false" ht="15" hidden="false" customHeight="false" outlineLevel="0" collapsed="false">
      <c r="A8" s="8"/>
    </row>
    <row r="9" customFormat="false" ht="15" hidden="false" customHeight="false" outlineLevel="0" collapsed="false">
      <c r="A9" s="8" t="s">
        <v>721</v>
      </c>
      <c r="C9" s="0" t="s">
        <v>722</v>
      </c>
    </row>
    <row r="10" customFormat="false" ht="15" hidden="false" customHeight="false" outlineLevel="0" collapsed="false">
      <c r="A10" s="8"/>
    </row>
    <row r="11" customFormat="false" ht="15" hidden="false" customHeight="false" outlineLevel="0" collapsed="false">
      <c r="A11" s="31" t="n">
        <v>4.1</v>
      </c>
      <c r="C11" s="0" t="s">
        <v>723</v>
      </c>
    </row>
    <row r="12" customFormat="false" ht="15" hidden="false" customHeight="false" outlineLevel="0" collapsed="false">
      <c r="A12" s="8"/>
    </row>
    <row r="13" customFormat="false" ht="15" hidden="false" customHeight="false" outlineLevel="0" collapsed="false">
      <c r="A13" s="31" t="n">
        <v>4.2</v>
      </c>
      <c r="C13" s="0" t="s">
        <v>724</v>
      </c>
    </row>
    <row r="14" customFormat="false" ht="15" hidden="false" customHeight="false" outlineLevel="0" collapsed="false">
      <c r="A14" s="8"/>
    </row>
    <row r="15" customFormat="false" ht="15" hidden="false" customHeight="false" outlineLevel="0" collapsed="false">
      <c r="A15" s="31" t="n">
        <v>4.3</v>
      </c>
      <c r="C15" s="0" t="s">
        <v>725</v>
      </c>
    </row>
    <row r="16" customFormat="false" ht="15" hidden="false" customHeight="false" outlineLevel="0" collapsed="false">
      <c r="A16" s="8"/>
    </row>
    <row r="17" customFormat="false" ht="15" hidden="false" customHeight="false" outlineLevel="0" collapsed="false">
      <c r="A17" s="31" t="n">
        <v>10.1</v>
      </c>
      <c r="C17" s="0" t="s">
        <v>726</v>
      </c>
    </row>
    <row r="18" customFormat="false" ht="15" hidden="false" customHeight="false" outlineLevel="0" collapsed="false">
      <c r="A18" s="8"/>
    </row>
    <row r="19" customFormat="false" ht="15" hidden="false" customHeight="false" outlineLevel="0" collapsed="false">
      <c r="A19" s="8" t="s">
        <v>727</v>
      </c>
      <c r="C19" s="0" t="s">
        <v>728</v>
      </c>
    </row>
    <row r="20" customFormat="false" ht="15" hidden="false" customHeight="false" outlineLevel="0" collapsed="false">
      <c r="A20" s="8"/>
    </row>
    <row r="21" customFormat="false" ht="15" hidden="false" customHeight="false" outlineLevel="0" collapsed="false">
      <c r="A21" s="8" t="s">
        <v>729</v>
      </c>
      <c r="C21" s="0" t="s">
        <v>730</v>
      </c>
    </row>
    <row r="22" customFormat="false" ht="15" hidden="false" customHeight="false" outlineLevel="0" collapsed="false">
      <c r="A22" s="8"/>
    </row>
    <row r="23" customFormat="false" ht="15" hidden="false" customHeight="false" outlineLevel="0" collapsed="false">
      <c r="A23" s="8" t="s">
        <v>731</v>
      </c>
      <c r="C23" s="0" t="s">
        <v>732</v>
      </c>
    </row>
    <row r="24" customFormat="false" ht="15" hidden="false" customHeight="false" outlineLevel="0" collapsed="false">
      <c r="A24" s="8"/>
    </row>
    <row r="25" customFormat="false" ht="15" hidden="false" customHeight="false" outlineLevel="0" collapsed="false">
      <c r="A25" s="8" t="s">
        <v>733</v>
      </c>
      <c r="C25" s="0" t="s">
        <v>734</v>
      </c>
    </row>
    <row r="26" customFormat="false" ht="15" hidden="false" customHeight="false" outlineLevel="0" collapsed="false">
      <c r="A26" s="8"/>
    </row>
    <row r="27" customFormat="false" ht="15" hidden="false" customHeight="false" outlineLevel="0" collapsed="false">
      <c r="A27" s="8" t="s">
        <v>735</v>
      </c>
      <c r="C27" s="0" t="s">
        <v>736</v>
      </c>
    </row>
    <row r="28" customFormat="false" ht="15" hidden="false" customHeight="false" outlineLevel="0" collapsed="false">
      <c r="A28" s="8"/>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3" t="s">
        <v>715</v>
      </c>
      <c r="C2" s="3" t="s">
        <v>716</v>
      </c>
    </row>
    <row r="3" customFormat="false" ht="15" hidden="false" customHeight="false" outlineLevel="0" collapsed="false">
      <c r="A3" s="0" t="s">
        <v>737</v>
      </c>
      <c r="C3" s="0" t="s">
        <v>738</v>
      </c>
    </row>
    <row r="4" customFormat="false" ht="15" hidden="false" customHeight="false" outlineLevel="0" collapsed="false">
      <c r="A4" s="8"/>
    </row>
    <row r="5" customFormat="false" ht="15" hidden="false" customHeight="false" outlineLevel="0" collapsed="false">
      <c r="A5" s="8" t="s">
        <v>739</v>
      </c>
      <c r="C5" s="0" t="s">
        <v>740</v>
      </c>
    </row>
    <row r="6" customFormat="false" ht="15" hidden="false" customHeight="false" outlineLevel="0" collapsed="false">
      <c r="A6" s="8"/>
    </row>
    <row r="7" customFormat="false" ht="15" hidden="false" customHeight="false" outlineLevel="0" collapsed="false">
      <c r="A7" s="8" t="s">
        <v>741</v>
      </c>
      <c r="C7" s="0" t="s">
        <v>742</v>
      </c>
    </row>
    <row r="8" customFormat="false" ht="15" hidden="false" customHeight="false" outlineLevel="0" collapsed="false">
      <c r="A8" s="8"/>
    </row>
    <row r="9" customFormat="false" ht="15" hidden="false" customHeight="false" outlineLevel="0" collapsed="false">
      <c r="A9" s="8" t="s">
        <v>743</v>
      </c>
      <c r="C9" s="0" t="s">
        <v>744</v>
      </c>
    </row>
    <row r="10" customFormat="false" ht="15" hidden="false" customHeight="false" outlineLevel="0" collapsed="false">
      <c r="A10" s="8"/>
    </row>
    <row r="11" customFormat="false" ht="15" hidden="false" customHeight="false" outlineLevel="0" collapsed="false">
      <c r="A11" s="8" t="s">
        <v>745</v>
      </c>
      <c r="C11" s="0" t="s">
        <v>746</v>
      </c>
    </row>
    <row r="12" customFormat="false" ht="15" hidden="false" customHeight="false" outlineLevel="0" collapsed="false">
      <c r="A12" s="8"/>
    </row>
    <row r="13" customFormat="false" ht="15" hidden="false" customHeight="false" outlineLevel="0" collapsed="false">
      <c r="A13" s="8" t="s">
        <v>747</v>
      </c>
      <c r="C13" s="0" t="s">
        <v>748</v>
      </c>
    </row>
    <row r="14" customFormat="false" ht="15" hidden="false" customHeight="false" outlineLevel="0" collapsed="false">
      <c r="A14" s="8"/>
    </row>
    <row r="15" customFormat="false" ht="15" hidden="false" customHeight="false" outlineLevel="0" collapsed="false">
      <c r="A15" s="8" t="s">
        <v>749</v>
      </c>
      <c r="C15" s="0" t="s">
        <v>750</v>
      </c>
    </row>
    <row r="16" customFormat="false" ht="15" hidden="false" customHeight="false" outlineLevel="0" collapsed="false">
      <c r="A16" s="8"/>
    </row>
    <row r="17" customFormat="false" ht="15" hidden="false" customHeight="false" outlineLevel="0" collapsed="false">
      <c r="A17" s="8" t="s">
        <v>751</v>
      </c>
      <c r="C17" s="0" t="s">
        <v>752</v>
      </c>
    </row>
    <row r="18" customFormat="false" ht="15" hidden="false" customHeight="false" outlineLevel="0" collapsed="false">
      <c r="A18" s="8"/>
    </row>
    <row r="19" customFormat="false" ht="15" hidden="false" customHeight="false" outlineLevel="0" collapsed="false">
      <c r="A19" s="8" t="s">
        <v>753</v>
      </c>
      <c r="C19" s="0" t="s">
        <v>754</v>
      </c>
    </row>
    <row r="20" customFormat="false" ht="15" hidden="false" customHeight="false" outlineLevel="0" collapsed="false">
      <c r="A20" s="8"/>
    </row>
    <row r="21" customFormat="false" ht="15" hidden="false" customHeight="false" outlineLevel="0" collapsed="false">
      <c r="A21" s="8" t="s">
        <v>755</v>
      </c>
      <c r="C21" s="0" t="s">
        <v>756</v>
      </c>
    </row>
    <row r="22" customFormat="false" ht="15" hidden="false" customHeight="false" outlineLevel="0" collapsed="false">
      <c r="A22" s="8"/>
    </row>
    <row r="23" customFormat="false" ht="15" hidden="false" customHeight="false" outlineLevel="0" collapsed="false">
      <c r="A23" s="8" t="s">
        <v>757</v>
      </c>
      <c r="C23" s="0" t="s">
        <v>758</v>
      </c>
    </row>
    <row r="24" customFormat="false" ht="15" hidden="false" customHeight="false" outlineLevel="0" collapsed="false">
      <c r="A24" s="8"/>
    </row>
    <row r="25" customFormat="false" ht="15" hidden="false" customHeight="false" outlineLevel="0" collapsed="false">
      <c r="A25" s="8" t="s">
        <v>759</v>
      </c>
      <c r="C25" s="0" t="s">
        <v>760</v>
      </c>
    </row>
    <row r="26" customFormat="false" ht="15" hidden="false" customHeight="false" outlineLevel="0" collapsed="false">
      <c r="A26" s="8"/>
    </row>
    <row r="27" customFormat="false" ht="15" hidden="false" customHeight="false" outlineLevel="0" collapsed="false">
      <c r="A27" s="8" t="s">
        <v>761</v>
      </c>
      <c r="C27" s="0" t="s">
        <v>762</v>
      </c>
    </row>
    <row r="28" customFormat="false" ht="15" hidden="false" customHeight="false" outlineLevel="0" collapsed="false">
      <c r="A28" s="8"/>
    </row>
    <row r="29" customFormat="false" ht="15" hidden="false" customHeight="false" outlineLevel="0" collapsed="false">
      <c r="A29" s="8" t="s">
        <v>763</v>
      </c>
      <c r="C29" s="0" t="s">
        <v>764</v>
      </c>
    </row>
    <row r="30" customFormat="false" ht="15" hidden="false" customHeight="false" outlineLevel="0" collapsed="false">
      <c r="A30" s="8"/>
    </row>
    <row r="31" customFormat="false" ht="15" hidden="false" customHeight="false" outlineLevel="0" collapsed="false">
      <c r="A31" s="8" t="s">
        <v>765</v>
      </c>
      <c r="C31" s="0" t="s">
        <v>766</v>
      </c>
    </row>
    <row r="32" customFormat="false" ht="15" hidden="false" customHeight="false" outlineLevel="0" collapsed="false">
      <c r="A32" s="8"/>
    </row>
    <row r="33" customFormat="false" ht="15" hidden="false" customHeight="false" outlineLevel="0" collapsed="false">
      <c r="A33" s="8" t="s">
        <v>767</v>
      </c>
      <c r="C33" s="0" t="s">
        <v>768</v>
      </c>
    </row>
    <row r="34" customFormat="false" ht="15" hidden="false" customHeight="false" outlineLevel="0" collapsed="false">
      <c r="A34"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3" t="s">
        <v>715</v>
      </c>
      <c r="C2" s="3" t="s">
        <v>716</v>
      </c>
    </row>
    <row r="3" customFormat="false" ht="15" hidden="false" customHeight="false" outlineLevel="0" collapsed="false">
      <c r="A3" s="0" t="s">
        <v>769</v>
      </c>
      <c r="C3" s="0" t="s">
        <v>770</v>
      </c>
    </row>
    <row r="4" customFormat="false" ht="15" hidden="false" customHeight="false" outlineLevel="0" collapsed="false">
      <c r="A4" s="8"/>
    </row>
    <row r="5" customFormat="false" ht="15" hidden="false" customHeight="false" outlineLevel="0" collapsed="false">
      <c r="A5" s="8" t="s">
        <v>771</v>
      </c>
      <c r="C5" s="0" t="s">
        <v>772</v>
      </c>
    </row>
    <row r="6" customFormat="false" ht="15" hidden="false" customHeight="false" outlineLevel="0" collapsed="false">
      <c r="A6" s="8"/>
    </row>
    <row r="7" customFormat="false" ht="15" hidden="false" customHeight="false" outlineLevel="0" collapsed="false">
      <c r="A7" s="8" t="s">
        <v>773</v>
      </c>
      <c r="C7" s="0" t="s">
        <v>774</v>
      </c>
    </row>
    <row r="8" customFormat="false" ht="15" hidden="false" customHeight="false" outlineLevel="0" collapsed="false">
      <c r="A8" s="8"/>
    </row>
    <row r="9" customFormat="false" ht="15" hidden="false" customHeight="false" outlineLevel="0" collapsed="false">
      <c r="A9" s="8" t="s">
        <v>775</v>
      </c>
      <c r="C9" s="0" t="s">
        <v>776</v>
      </c>
    </row>
    <row r="10" customFormat="false" ht="15" hidden="false" customHeight="false" outlineLevel="0" collapsed="false">
      <c r="A10" s="8"/>
    </row>
    <row r="11" customFormat="false" ht="15" hidden="false" customHeight="false" outlineLevel="0" collapsed="false">
      <c r="A11" s="31" t="n">
        <v>10.27</v>
      </c>
      <c r="C11" s="0" t="s">
        <v>777</v>
      </c>
    </row>
    <row r="12" customFormat="false" ht="15" hidden="false" customHeight="false" outlineLevel="0" collapsed="false">
      <c r="A12" s="8"/>
    </row>
    <row r="13" customFormat="false" ht="15" hidden="false" customHeight="false" outlineLevel="0" collapsed="false">
      <c r="A13" s="31" t="n">
        <v>10.28</v>
      </c>
      <c r="C13" s="0" t="s">
        <v>778</v>
      </c>
    </row>
    <row r="14" customFormat="false" ht="15" hidden="false" customHeight="false" outlineLevel="0" collapsed="false">
      <c r="A14" s="8"/>
    </row>
    <row r="15" customFormat="false" ht="15" hidden="false" customHeight="false" outlineLevel="0" collapsed="false">
      <c r="A15" s="31" t="n">
        <v>10.29</v>
      </c>
      <c r="C15" s="0" t="s">
        <v>779</v>
      </c>
    </row>
    <row r="16" customFormat="false" ht="15" hidden="false" customHeight="false" outlineLevel="0" collapsed="false">
      <c r="A16" s="8"/>
    </row>
    <row r="17" customFormat="false" ht="15" hidden="false" customHeight="false" outlineLevel="0" collapsed="false">
      <c r="A17" s="31" t="n">
        <v>10.3</v>
      </c>
      <c r="C17" s="0" t="s">
        <v>780</v>
      </c>
    </row>
    <row r="18" customFormat="false" ht="15" hidden="false" customHeight="false" outlineLevel="0" collapsed="false">
      <c r="A18" s="8"/>
    </row>
    <row r="19" customFormat="false" ht="15" hidden="false" customHeight="false" outlineLevel="0" collapsed="false">
      <c r="A19" s="8" t="s">
        <v>781</v>
      </c>
      <c r="C19" s="0" t="s">
        <v>782</v>
      </c>
    </row>
    <row r="20" customFormat="false" ht="15" hidden="false" customHeight="false" outlineLevel="0" collapsed="false">
      <c r="A20" s="8"/>
    </row>
    <row r="21" customFormat="false" ht="15" hidden="false" customHeight="false" outlineLevel="0" collapsed="false">
      <c r="A21" s="8" t="s">
        <v>783</v>
      </c>
      <c r="C21" s="0" t="s">
        <v>784</v>
      </c>
    </row>
    <row r="22" customFormat="false" ht="15" hidden="false" customHeight="false" outlineLevel="0" collapsed="false">
      <c r="A22" s="8"/>
    </row>
    <row r="23" customFormat="false" ht="15" hidden="false" customHeight="false" outlineLevel="0" collapsed="false">
      <c r="A23" s="8" t="s">
        <v>785</v>
      </c>
      <c r="C23" s="0" t="s">
        <v>786</v>
      </c>
    </row>
    <row r="24" customFormat="false" ht="15" hidden="false" customHeight="false" outlineLevel="0" collapsed="false">
      <c r="A24" s="8"/>
    </row>
    <row r="25" customFormat="false" ht="15" hidden="false" customHeight="false" outlineLevel="0" collapsed="false">
      <c r="A25" s="8" t="s">
        <v>787</v>
      </c>
      <c r="C25" s="0" t="s">
        <v>788</v>
      </c>
    </row>
    <row r="26" customFormat="false" ht="15" hidden="false" customHeight="false" outlineLevel="0" collapsed="false">
      <c r="A26" s="8"/>
    </row>
    <row r="27" customFormat="false" ht="15" hidden="false" customHeight="false" outlineLevel="0" collapsed="false">
      <c r="A27" s="8" t="s">
        <v>789</v>
      </c>
      <c r="C27" s="0" t="s">
        <v>790</v>
      </c>
    </row>
    <row r="28" customFormat="false" ht="15" hidden="false" customHeight="false" outlineLevel="0" collapsed="false">
      <c r="A28" s="8"/>
    </row>
    <row r="29" customFormat="false" ht="15" hidden="false" customHeight="false" outlineLevel="0" collapsed="false">
      <c r="A29" s="8" t="s">
        <v>791</v>
      </c>
      <c r="C29" s="0" t="s">
        <v>792</v>
      </c>
    </row>
    <row r="30" customFormat="false" ht="15" hidden="false" customHeight="false" outlineLevel="0" collapsed="false">
      <c r="A30" s="8"/>
    </row>
    <row r="31" customFormat="false" ht="15" hidden="false" customHeight="false" outlineLevel="0" collapsed="false">
      <c r="A31" s="8" t="s">
        <v>793</v>
      </c>
      <c r="C31" s="0" t="s">
        <v>794</v>
      </c>
    </row>
    <row r="32" customFormat="false" ht="15" hidden="false" customHeight="false" outlineLevel="0" collapsed="false">
      <c r="A32" s="8"/>
    </row>
    <row r="33" customFormat="false" ht="15" hidden="false" customHeight="false" outlineLevel="0" collapsed="false">
      <c r="A33" s="8" t="s">
        <v>795</v>
      </c>
      <c r="C33" s="0" t="s">
        <v>796</v>
      </c>
    </row>
    <row r="34" customFormat="false" ht="15" hidden="false" customHeight="false" outlineLevel="0" collapsed="false">
      <c r="A34" s="8"/>
    </row>
    <row r="35" customFormat="false" ht="15" hidden="false" customHeight="false" outlineLevel="0" collapsed="false">
      <c r="A35" s="8" t="s">
        <v>797</v>
      </c>
      <c r="C35" s="0" t="s">
        <v>798</v>
      </c>
    </row>
    <row r="36" customFormat="false" ht="15" hidden="false" customHeight="false" outlineLevel="0" collapsed="false">
      <c r="A36" s="8"/>
    </row>
    <row r="37" customFormat="false" ht="15" hidden="false" customHeight="false" outlineLevel="0" collapsed="false">
      <c r="A37" s="8" t="s">
        <v>799</v>
      </c>
      <c r="C37" s="0" t="s">
        <v>800</v>
      </c>
    </row>
    <row r="38" customFormat="false" ht="15" hidden="false" customHeight="false" outlineLevel="0" collapsed="false">
      <c r="A38" s="8"/>
    </row>
    <row r="39" customFormat="false" ht="15" hidden="false" customHeight="false" outlineLevel="0" collapsed="false">
      <c r="A39" s="8" t="s">
        <v>801</v>
      </c>
      <c r="C39" s="0" t="s">
        <v>802</v>
      </c>
    </row>
    <row r="40" customFormat="false" ht="15" hidden="false" customHeight="false" outlineLevel="0" collapsed="false">
      <c r="A40" s="8"/>
    </row>
    <row r="41" customFormat="false" ht="15" hidden="false" customHeight="false" outlineLevel="0" collapsed="false">
      <c r="A41" s="8" t="s">
        <v>803</v>
      </c>
      <c r="C41" s="0" t="s">
        <v>804</v>
      </c>
    </row>
    <row r="42" customFormat="false" ht="15" hidden="false" customHeight="false" outlineLevel="0" collapsed="false">
      <c r="A42"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05</v>
      </c>
      <c r="B2" s="1"/>
      <c r="C2" s="1"/>
      <c r="D2" s="1"/>
      <c r="E2" s="1"/>
      <c r="F2" s="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5.71"/>
    <col collapsed="false" customWidth="true" hidden="false" outlineLevel="0" max="5" min="5" style="0" width="5.71"/>
    <col collapsed="false" customWidth="true" hidden="false" outlineLevel="0" max="7" min="7" style="0" width="5.71"/>
  </cols>
  <sheetData>
    <row r="2" customFormat="false" ht="15" hidden="false" customHeight="false" outlineLevel="0" collapsed="false">
      <c r="A2" s="1" t="s">
        <v>162</v>
      </c>
      <c r="B2" s="1"/>
      <c r="C2" s="1"/>
      <c r="D2" s="1"/>
      <c r="E2" s="1"/>
      <c r="F2" s="1"/>
    </row>
    <row r="5" customFormat="false" ht="15" hidden="false" customHeight="false" outlineLevel="0" collapsed="false">
      <c r="B5" s="4"/>
      <c r="C5" s="3" t="s">
        <v>45</v>
      </c>
      <c r="D5" s="4"/>
      <c r="E5" s="8" t="s">
        <v>124</v>
      </c>
      <c r="F5" s="4"/>
      <c r="G5" s="8" t="s">
        <v>47</v>
      </c>
      <c r="H5" s="4"/>
    </row>
    <row r="6" customFormat="false" ht="15" hidden="false" customHeight="false" outlineLevel="0" collapsed="false">
      <c r="A6" s="0" t="s">
        <v>163</v>
      </c>
      <c r="B6" s="4"/>
      <c r="C6" s="17" t="s">
        <v>87</v>
      </c>
      <c r="D6" s="4"/>
      <c r="E6" s="7" t="s">
        <v>164</v>
      </c>
      <c r="G6" s="7" t="s">
        <v>165</v>
      </c>
    </row>
    <row r="7" customFormat="false" ht="15" hidden="false" customHeight="false" outlineLevel="0" collapsed="false">
      <c r="A7" s="0" t="s">
        <v>166</v>
      </c>
      <c r="B7" s="4"/>
      <c r="C7" s="17" t="s">
        <v>89</v>
      </c>
      <c r="D7" s="4"/>
      <c r="E7" s="7" t="s">
        <v>167</v>
      </c>
      <c r="G7" s="7" t="s">
        <v>1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
    <col collapsed="false" customWidth="true" hidden="false" outlineLevel="0" max="5" min="5" style="0" width="100.81"/>
  </cols>
  <sheetData>
    <row r="2" customFormat="false" ht="15" hidden="false" customHeight="false" outlineLevel="0" collapsed="false">
      <c r="A2" s="1" t="s">
        <v>806</v>
      </c>
      <c r="B2" s="1"/>
      <c r="C2" s="1"/>
      <c r="D2" s="1"/>
      <c r="E2" s="1"/>
      <c r="F2" s="1"/>
    </row>
    <row r="6" customFormat="false" ht="15" hidden="false" customHeight="false" outlineLevel="0" collapsed="false">
      <c r="A6" s="30" t="n">
        <v>1</v>
      </c>
      <c r="C6" s="2" t="s">
        <v>807</v>
      </c>
      <c r="D6" s="2"/>
      <c r="E6" s="2"/>
    </row>
    <row r="7" customFormat="false" ht="15" hidden="false" customHeight="false" outlineLevel="0" collapsed="false">
      <c r="A7" s="32"/>
      <c r="B7" s="32"/>
      <c r="C7" s="32"/>
      <c r="D7" s="32"/>
      <c r="E7" s="32"/>
    </row>
    <row r="8" customFormat="false" ht="15" hidden="false" customHeight="false" outlineLevel="0" collapsed="false">
      <c r="A8" s="30" t="n">
        <v>2</v>
      </c>
      <c r="C8" s="2" t="s">
        <v>808</v>
      </c>
      <c r="D8" s="2"/>
      <c r="E8" s="2"/>
    </row>
    <row r="9" customFormat="false" ht="15" hidden="false" customHeight="false" outlineLevel="0" collapsed="false">
      <c r="A9" s="32"/>
      <c r="B9" s="32"/>
      <c r="C9" s="32"/>
      <c r="D9" s="32"/>
      <c r="E9" s="32"/>
    </row>
    <row r="10" customFormat="false" ht="15" hidden="false" customHeight="false" outlineLevel="0" collapsed="false">
      <c r="A10" s="30" t="n">
        <v>3</v>
      </c>
      <c r="C10" s="2" t="s">
        <v>809</v>
      </c>
      <c r="D10" s="2"/>
      <c r="E10" s="2"/>
    </row>
    <row r="11" customFormat="false" ht="15" hidden="false" customHeight="false" outlineLevel="0" collapsed="false">
      <c r="A11" s="32"/>
      <c r="B11" s="32"/>
      <c r="C11" s="32"/>
      <c r="D11" s="32"/>
      <c r="E11" s="32"/>
    </row>
    <row r="12" customFormat="false" ht="15" hidden="false" customHeight="false" outlineLevel="0" collapsed="false">
      <c r="A12" s="30" t="n">
        <v>4</v>
      </c>
      <c r="C12" s="2" t="s">
        <v>810</v>
      </c>
      <c r="D12" s="2"/>
      <c r="E12" s="2"/>
    </row>
    <row r="13" customFormat="false" ht="15" hidden="false" customHeight="false" outlineLevel="0" collapsed="false">
      <c r="A13" s="32"/>
      <c r="B13" s="32"/>
      <c r="C13" s="32"/>
      <c r="D13" s="32"/>
      <c r="E13" s="32"/>
    </row>
    <row r="14" customFormat="false" ht="15" hidden="false" customHeight="false" outlineLevel="0" collapsed="false">
      <c r="C14" s="0" t="s">
        <v>811</v>
      </c>
      <c r="E14" s="0" t="s">
        <v>812</v>
      </c>
    </row>
    <row r="15" customFormat="false" ht="15" hidden="false" customHeight="false" outlineLevel="0" collapsed="false">
      <c r="A15" s="32"/>
      <c r="B15" s="32"/>
      <c r="C15" s="32"/>
      <c r="D15" s="32"/>
      <c r="E15" s="32"/>
    </row>
    <row r="16" customFormat="false" ht="15" hidden="false" customHeight="false" outlineLevel="0" collapsed="false">
      <c r="C16" s="0" t="s">
        <v>813</v>
      </c>
      <c r="E16" s="0" t="s">
        <v>814</v>
      </c>
    </row>
    <row r="17" customFormat="false" ht="15" hidden="false" customHeight="false" outlineLevel="0" collapsed="false">
      <c r="A17" s="32"/>
      <c r="B17" s="32"/>
      <c r="C17" s="32"/>
      <c r="D17" s="32"/>
      <c r="E17" s="32"/>
    </row>
    <row r="18" customFormat="false" ht="15" hidden="false" customHeight="false" outlineLevel="0" collapsed="false">
      <c r="C18" s="0" t="s">
        <v>815</v>
      </c>
      <c r="E18" s="0" t="s">
        <v>816</v>
      </c>
    </row>
    <row r="19" customFormat="false" ht="15" hidden="false" customHeight="false" outlineLevel="0" collapsed="false">
      <c r="A19" s="32"/>
      <c r="B19" s="32"/>
      <c r="C19" s="32"/>
      <c r="D19" s="32"/>
      <c r="E19" s="32"/>
    </row>
    <row r="20" customFormat="false" ht="15" hidden="false" customHeight="false" outlineLevel="0" collapsed="false">
      <c r="C20" s="0" t="s">
        <v>817</v>
      </c>
      <c r="E20" s="0" t="s">
        <v>818</v>
      </c>
    </row>
    <row r="21" customFormat="false" ht="15" hidden="false" customHeight="false" outlineLevel="0" collapsed="false">
      <c r="A21" s="32"/>
      <c r="B21" s="32"/>
      <c r="C21" s="32"/>
      <c r="D21" s="32"/>
      <c r="E21" s="32"/>
    </row>
    <row r="22" customFormat="false" ht="15" hidden="false" customHeight="false" outlineLevel="0" collapsed="false">
      <c r="A22" s="30" t="n">
        <v>5</v>
      </c>
      <c r="C22" s="2" t="s">
        <v>819</v>
      </c>
      <c r="D22" s="2"/>
      <c r="E22" s="2"/>
    </row>
    <row r="23" customFormat="false" ht="15" hidden="false" customHeight="false" outlineLevel="0" collapsed="false">
      <c r="A23" s="32"/>
      <c r="B23" s="32"/>
      <c r="C23" s="32"/>
      <c r="D23" s="32"/>
      <c r="E23" s="32"/>
    </row>
    <row r="24" customFormat="false" ht="15" hidden="false" customHeight="false" outlineLevel="0" collapsed="false">
      <c r="C24" s="0" t="s">
        <v>811</v>
      </c>
      <c r="E24" s="0" t="s">
        <v>820</v>
      </c>
    </row>
    <row r="25" customFormat="false" ht="15" hidden="false" customHeight="false" outlineLevel="0" collapsed="false">
      <c r="A25" s="32"/>
      <c r="B25" s="32"/>
      <c r="C25" s="32"/>
      <c r="D25" s="32"/>
      <c r="E25" s="32"/>
    </row>
    <row r="26" customFormat="false" ht="15" hidden="false" customHeight="false" outlineLevel="0" collapsed="false">
      <c r="C26" s="0" t="s">
        <v>813</v>
      </c>
      <c r="E26" s="0" t="s">
        <v>821</v>
      </c>
    </row>
  </sheetData>
  <mergeCells count="16">
    <mergeCell ref="A2:F2"/>
    <mergeCell ref="C6:E6"/>
    <mergeCell ref="A7:E7"/>
    <mergeCell ref="C8:E8"/>
    <mergeCell ref="A9:E9"/>
    <mergeCell ref="C10:E10"/>
    <mergeCell ref="A11:E11"/>
    <mergeCell ref="C12:E12"/>
    <mergeCell ref="A13:E13"/>
    <mergeCell ref="A15:E15"/>
    <mergeCell ref="A17:E17"/>
    <mergeCell ref="A19:E19"/>
    <mergeCell ref="A21:E21"/>
    <mergeCell ref="C22:E22"/>
    <mergeCell ref="A23:E23"/>
    <mergeCell ref="A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3" customFormat="false" ht="15" hidden="false" customHeight="false" outlineLevel="0" collapsed="false">
      <c r="B3" s="0" t="s">
        <v>822</v>
      </c>
    </row>
    <row r="4" customFormat="false" ht="15" hidden="false" customHeight="false" outlineLevel="0" collapsed="false">
      <c r="B4" s="25" t="s">
        <v>8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
    <col collapsed="false" customWidth="true" hidden="false" outlineLevel="0" max="5" min="5" style="0" width="100.81"/>
  </cols>
  <sheetData>
    <row r="2" customFormat="false" ht="15" hidden="false" customHeight="false" outlineLevel="0" collapsed="false">
      <c r="A2" s="1" t="s">
        <v>806</v>
      </c>
      <c r="B2" s="1"/>
      <c r="C2" s="1"/>
      <c r="D2" s="1"/>
      <c r="E2" s="1"/>
      <c r="F2" s="1"/>
    </row>
    <row r="6" customFormat="false" ht="15" hidden="false" customHeight="false" outlineLevel="0" collapsed="false">
      <c r="A6" s="30" t="n">
        <v>1</v>
      </c>
      <c r="C6" s="2" t="s">
        <v>807</v>
      </c>
      <c r="D6" s="2"/>
      <c r="E6" s="2"/>
    </row>
    <row r="7" customFormat="false" ht="15" hidden="false" customHeight="false" outlineLevel="0" collapsed="false">
      <c r="A7" s="32"/>
      <c r="B7" s="32"/>
      <c r="C7" s="32"/>
      <c r="D7" s="32"/>
      <c r="E7" s="32"/>
    </row>
    <row r="8" customFormat="false" ht="15" hidden="false" customHeight="false" outlineLevel="0" collapsed="false">
      <c r="A8" s="30" t="n">
        <v>2</v>
      </c>
      <c r="C8" s="2" t="s">
        <v>808</v>
      </c>
      <c r="D8" s="2"/>
      <c r="E8" s="2"/>
    </row>
    <row r="9" customFormat="false" ht="15" hidden="false" customHeight="false" outlineLevel="0" collapsed="false">
      <c r="A9" s="32"/>
      <c r="B9" s="32"/>
      <c r="C9" s="32"/>
      <c r="D9" s="32"/>
      <c r="E9" s="32"/>
    </row>
    <row r="10" customFormat="false" ht="15" hidden="false" customHeight="false" outlineLevel="0" collapsed="false">
      <c r="A10" s="30" t="n">
        <v>3</v>
      </c>
      <c r="C10" s="2" t="s">
        <v>809</v>
      </c>
      <c r="D10" s="2"/>
      <c r="E10" s="2"/>
    </row>
    <row r="11" customFormat="false" ht="15" hidden="false" customHeight="false" outlineLevel="0" collapsed="false">
      <c r="A11" s="32"/>
      <c r="B11" s="32"/>
      <c r="C11" s="32"/>
      <c r="D11" s="32"/>
      <c r="E11" s="32"/>
    </row>
    <row r="12" customFormat="false" ht="15" hidden="false" customHeight="false" outlineLevel="0" collapsed="false">
      <c r="A12" s="30" t="n">
        <v>4</v>
      </c>
      <c r="C12" s="2" t="s">
        <v>810</v>
      </c>
      <c r="D12" s="2"/>
      <c r="E12" s="2"/>
    </row>
    <row r="13" customFormat="false" ht="15" hidden="false" customHeight="false" outlineLevel="0" collapsed="false">
      <c r="A13" s="32"/>
      <c r="B13" s="32"/>
      <c r="C13" s="32"/>
      <c r="D13" s="32"/>
      <c r="E13" s="32"/>
    </row>
    <row r="14" customFormat="false" ht="15" hidden="false" customHeight="false" outlineLevel="0" collapsed="false">
      <c r="C14" s="0" t="s">
        <v>811</v>
      </c>
      <c r="E14" s="0" t="s">
        <v>812</v>
      </c>
    </row>
    <row r="15" customFormat="false" ht="15" hidden="false" customHeight="false" outlineLevel="0" collapsed="false">
      <c r="A15" s="32"/>
      <c r="B15" s="32"/>
      <c r="C15" s="32"/>
      <c r="D15" s="32"/>
      <c r="E15" s="32"/>
    </row>
    <row r="16" customFormat="false" ht="15" hidden="false" customHeight="false" outlineLevel="0" collapsed="false">
      <c r="C16" s="0" t="s">
        <v>813</v>
      </c>
      <c r="E16" s="0" t="s">
        <v>814</v>
      </c>
    </row>
    <row r="17" customFormat="false" ht="15" hidden="false" customHeight="false" outlineLevel="0" collapsed="false">
      <c r="A17" s="32"/>
      <c r="B17" s="32"/>
      <c r="C17" s="32"/>
      <c r="D17" s="32"/>
      <c r="E17" s="32"/>
    </row>
    <row r="18" customFormat="false" ht="15" hidden="false" customHeight="false" outlineLevel="0" collapsed="false">
      <c r="C18" s="0" t="s">
        <v>815</v>
      </c>
      <c r="E18" s="0" t="s">
        <v>824</v>
      </c>
    </row>
    <row r="19" customFormat="false" ht="15" hidden="false" customHeight="false" outlineLevel="0" collapsed="false">
      <c r="A19" s="32"/>
      <c r="B19" s="32"/>
      <c r="C19" s="32"/>
      <c r="D19" s="32"/>
      <c r="E19" s="32"/>
    </row>
    <row r="20" customFormat="false" ht="15" hidden="false" customHeight="false" outlineLevel="0" collapsed="false">
      <c r="C20" s="0" t="s">
        <v>817</v>
      </c>
      <c r="E20" s="0" t="s">
        <v>818</v>
      </c>
    </row>
    <row r="21" customFormat="false" ht="15" hidden="false" customHeight="false" outlineLevel="0" collapsed="false">
      <c r="A21" s="32"/>
      <c r="B21" s="32"/>
      <c r="C21" s="32"/>
      <c r="D21" s="32"/>
      <c r="E21" s="32"/>
    </row>
    <row r="22" customFormat="false" ht="15" hidden="false" customHeight="false" outlineLevel="0" collapsed="false">
      <c r="A22" s="30" t="n">
        <v>5</v>
      </c>
      <c r="C22" s="2" t="s">
        <v>819</v>
      </c>
      <c r="D22" s="2"/>
      <c r="E22" s="2"/>
    </row>
    <row r="23" customFormat="false" ht="15" hidden="false" customHeight="false" outlineLevel="0" collapsed="false">
      <c r="A23" s="32"/>
      <c r="B23" s="32"/>
      <c r="C23" s="32"/>
      <c r="D23" s="32"/>
      <c r="E23" s="32"/>
    </row>
    <row r="24" customFormat="false" ht="15" hidden="false" customHeight="false" outlineLevel="0" collapsed="false">
      <c r="C24" s="0" t="s">
        <v>811</v>
      </c>
      <c r="E24" s="0" t="s">
        <v>820</v>
      </c>
    </row>
    <row r="25" customFormat="false" ht="15" hidden="false" customHeight="false" outlineLevel="0" collapsed="false">
      <c r="A25" s="32"/>
      <c r="B25" s="32"/>
      <c r="C25" s="32"/>
      <c r="D25" s="32"/>
      <c r="E25" s="32"/>
    </row>
    <row r="26" customFormat="false" ht="15" hidden="false" customHeight="false" outlineLevel="0" collapsed="false">
      <c r="C26" s="0" t="s">
        <v>813</v>
      </c>
      <c r="E26" s="0" t="s">
        <v>821</v>
      </c>
    </row>
  </sheetData>
  <mergeCells count="16">
    <mergeCell ref="A2:F2"/>
    <mergeCell ref="C6:E6"/>
    <mergeCell ref="A7:E7"/>
    <mergeCell ref="C8:E8"/>
    <mergeCell ref="A9:E9"/>
    <mergeCell ref="C10:E10"/>
    <mergeCell ref="A11:E11"/>
    <mergeCell ref="C12:E12"/>
    <mergeCell ref="A13:E13"/>
    <mergeCell ref="A15:E15"/>
    <mergeCell ref="A17:E17"/>
    <mergeCell ref="A19:E19"/>
    <mergeCell ref="A21:E21"/>
    <mergeCell ref="C22:E22"/>
    <mergeCell ref="A23:E23"/>
    <mergeCell ref="A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825</v>
      </c>
      <c r="B2" s="1"/>
      <c r="C2" s="1"/>
      <c r="D2" s="1"/>
      <c r="E2" s="1"/>
      <c r="F2" s="1"/>
    </row>
    <row r="6" customFormat="false" ht="15" hidden="false" customHeight="false" outlineLevel="0" collapsed="false">
      <c r="B6" s="33" t="n">
        <v>-1</v>
      </c>
      <c r="D6" s="0" t="s">
        <v>826</v>
      </c>
    </row>
    <row r="7" customFormat="false" ht="15" hidden="false" customHeight="false" outlineLevel="0" collapsed="false">
      <c r="B7" s="2"/>
      <c r="C7" s="2"/>
      <c r="D7" s="2"/>
    </row>
    <row r="8" customFormat="false" ht="15" hidden="false" customHeight="false" outlineLevel="0" collapsed="false">
      <c r="B8" s="33" t="n">
        <v>-2</v>
      </c>
      <c r="D8" s="0" t="s">
        <v>827</v>
      </c>
    </row>
  </sheetData>
  <mergeCells count="2">
    <mergeCell ref="A2:F2"/>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4" customFormat="false" ht="15" hidden="false" customHeight="false" outlineLevel="0" collapsed="false">
      <c r="B4" s="0" t="s">
        <v>822</v>
      </c>
    </row>
    <row r="5" customFormat="false" ht="15" hidden="false" customHeight="false" outlineLevel="0" collapsed="false">
      <c r="B5" s="0" t="s">
        <v>828</v>
      </c>
    </row>
    <row r="6" customFormat="false" ht="15" hidden="false" customHeight="false" outlineLevel="0" collapsed="false">
      <c r="B6" s="25" t="s">
        <v>823</v>
      </c>
    </row>
    <row r="8" customFormat="false" ht="15" hidden="false" customHeight="false" outlineLevel="0" collapsed="false">
      <c r="B8" s="0" t="s">
        <v>829</v>
      </c>
    </row>
    <row r="9" customFormat="false" ht="15" hidden="false" customHeight="false" outlineLevel="0" collapsed="false">
      <c r="B9" s="0" t="s">
        <v>830</v>
      </c>
    </row>
    <row r="10" customFormat="false" ht="15" hidden="false" customHeight="false" outlineLevel="0" collapsed="false">
      <c r="B10" s="25" t="s">
        <v>8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69</v>
      </c>
      <c r="B2" s="1"/>
      <c r="C2" s="1"/>
      <c r="D2" s="1"/>
      <c r="E2" s="1"/>
      <c r="F2" s="1"/>
    </row>
    <row r="5" customFormat="false" ht="15" hidden="false" customHeight="false" outlineLevel="0" collapsed="false">
      <c r="B5" s="4"/>
      <c r="C5" s="9" t="s">
        <v>45</v>
      </c>
      <c r="D5" s="9"/>
      <c r="E5" s="4"/>
      <c r="F5" s="5" t="s">
        <v>124</v>
      </c>
      <c r="G5" s="5"/>
      <c r="H5" s="4"/>
      <c r="I5" s="5" t="s">
        <v>47</v>
      </c>
      <c r="J5" s="5"/>
      <c r="K5" s="4"/>
    </row>
    <row r="6" customFormat="false" ht="15" hidden="false" customHeight="false" outlineLevel="0" collapsed="false">
      <c r="C6" s="16" t="s">
        <v>125</v>
      </c>
      <c r="D6" s="16"/>
      <c r="E6" s="16"/>
      <c r="F6" s="16"/>
      <c r="G6" s="16"/>
      <c r="H6" s="16"/>
      <c r="I6" s="16"/>
      <c r="J6" s="16"/>
      <c r="K6" s="4"/>
    </row>
    <row r="7" customFormat="false" ht="15" hidden="false" customHeight="false" outlineLevel="0" collapsed="false">
      <c r="A7" s="0" t="s">
        <v>136</v>
      </c>
      <c r="C7" s="18" t="n">
        <v>741</v>
      </c>
      <c r="D7" s="18"/>
      <c r="F7" s="12" t="n">
        <v>762</v>
      </c>
      <c r="G7" s="12"/>
      <c r="I7" s="12" t="n">
        <v>1012</v>
      </c>
      <c r="J7" s="12"/>
    </row>
    <row r="8" customFormat="false" ht="15" hidden="false" customHeight="false" outlineLevel="0" collapsed="false">
      <c r="A8" s="0" t="s">
        <v>170</v>
      </c>
      <c r="C8" s="4"/>
      <c r="D8" s="19" t="n">
        <v>750</v>
      </c>
      <c r="G8" s="10" t="n">
        <v>735</v>
      </c>
      <c r="J8" s="10" t="n">
        <v>690</v>
      </c>
    </row>
    <row r="9" customFormat="false" ht="15" hidden="false" customHeight="false" outlineLevel="0" collapsed="false">
      <c r="A9" s="0" t="s">
        <v>171</v>
      </c>
      <c r="C9" s="4"/>
      <c r="D9" s="20" t="n">
        <v>-603</v>
      </c>
      <c r="G9" s="21" t="n">
        <v>-593</v>
      </c>
      <c r="J9" s="21" t="n">
        <v>-552</v>
      </c>
    </row>
    <row r="10" customFormat="false" ht="15" hidden="false" customHeight="false" outlineLevel="0" collapsed="false">
      <c r="A10" s="0" t="s">
        <v>172</v>
      </c>
      <c r="C10" s="4"/>
      <c r="D10" s="19" t="n">
        <v>888</v>
      </c>
      <c r="G10" s="10" t="n">
        <v>904</v>
      </c>
      <c r="J10" s="10" t="n">
        <v>1150</v>
      </c>
    </row>
    <row r="11" customFormat="false" ht="15" hidden="false" customHeight="false" outlineLevel="0" collapsed="false">
      <c r="A11" s="0" t="s">
        <v>173</v>
      </c>
      <c r="C11" s="4"/>
      <c r="D11" s="20" t="n">
        <v>-241</v>
      </c>
      <c r="G11" s="21" t="n">
        <v>-304</v>
      </c>
      <c r="J11" s="21" t="n">
        <v>-409</v>
      </c>
    </row>
    <row r="12" customFormat="false" ht="15" hidden="false" customHeight="false" outlineLevel="0" collapsed="false">
      <c r="A12" s="0" t="e">
        <f aca="false">NA()</f>
        <v>#N/A</v>
      </c>
      <c r="C12" s="18" t="n">
        <v>647</v>
      </c>
      <c r="D12" s="18"/>
      <c r="F12" s="12" t="n">
        <v>600</v>
      </c>
      <c r="G12" s="12"/>
      <c r="I12" s="12" t="n">
        <v>741</v>
      </c>
      <c r="J12" s="12"/>
    </row>
    <row r="13" customFormat="false" ht="15" hidden="false" customHeight="false" outlineLevel="0" collapsed="false">
      <c r="A13" s="0" t="s">
        <v>174</v>
      </c>
      <c r="C13" s="18" t="n">
        <v>3891</v>
      </c>
      <c r="D13" s="18"/>
      <c r="F13" s="12" t="n">
        <v>3901</v>
      </c>
      <c r="G13" s="12"/>
      <c r="I13" s="12" t="n">
        <v>3808</v>
      </c>
      <c r="J13" s="12"/>
    </row>
    <row r="14" customFormat="false" ht="15" hidden="false" customHeight="false" outlineLevel="0" collapsed="false">
      <c r="A14" s="0" t="s">
        <v>175</v>
      </c>
      <c r="C14" s="4"/>
      <c r="D14" s="20" t="n">
        <v>-870</v>
      </c>
      <c r="G14" s="21" t="n">
        <v>-948</v>
      </c>
      <c r="J14" s="21" t="n">
        <v>-1034</v>
      </c>
    </row>
    <row r="15" customFormat="false" ht="15" hidden="false" customHeight="false" outlineLevel="0" collapsed="false">
      <c r="A15" s="0" t="s">
        <v>176</v>
      </c>
      <c r="C15" s="4"/>
      <c r="D15" s="20" t="n">
        <v>-690</v>
      </c>
      <c r="G15" s="21" t="n">
        <v>-614</v>
      </c>
      <c r="J15" s="21" t="n">
        <v>-656</v>
      </c>
    </row>
    <row r="16" customFormat="false" ht="15" hidden="false" customHeight="false" outlineLevel="0" collapsed="false">
      <c r="A16" s="0" t="s">
        <v>177</v>
      </c>
      <c r="C16" s="4"/>
      <c r="D16" s="20" t="n">
        <v>-1274</v>
      </c>
      <c r="G16" s="21" t="n">
        <v>-1293</v>
      </c>
      <c r="J16" s="21" t="n">
        <v>-1296</v>
      </c>
    </row>
    <row r="17" customFormat="false" ht="15" hidden="false" customHeight="false" outlineLevel="0" collapsed="false">
      <c r="A17" s="0" t="s">
        <v>178</v>
      </c>
      <c r="C17" s="4"/>
      <c r="D17" s="19" t="n">
        <v>2989</v>
      </c>
      <c r="G17" s="10" t="n">
        <v>2978</v>
      </c>
      <c r="J17" s="10" t="n">
        <v>2687</v>
      </c>
    </row>
    <row r="18" customFormat="false" ht="15" hidden="false" customHeight="false" outlineLevel="0" collapsed="false">
      <c r="A18" s="0" t="s">
        <v>179</v>
      </c>
      <c r="C18" s="4"/>
      <c r="D18" s="19" t="n">
        <v>1337</v>
      </c>
      <c r="G18" s="10" t="n">
        <v>1413</v>
      </c>
      <c r="J18" s="10" t="n">
        <v>1388</v>
      </c>
    </row>
    <row r="19" customFormat="false" ht="15" hidden="false" customHeight="false" outlineLevel="0" collapsed="false">
      <c r="A19" s="0" t="e">
        <f aca="false">NA()</f>
        <v>#N/A</v>
      </c>
      <c r="C19" s="18" t="n">
        <v>5383</v>
      </c>
      <c r="D19" s="18"/>
      <c r="F19" s="12" t="n">
        <v>5437</v>
      </c>
      <c r="G19" s="12"/>
      <c r="I19" s="12" t="n">
        <v>4897</v>
      </c>
      <c r="J19" s="12"/>
    </row>
    <row r="20" customFormat="false" ht="15" hidden="false" customHeight="false" outlineLevel="0" collapsed="false">
      <c r="A20" s="0" t="s">
        <v>166</v>
      </c>
      <c r="C20" s="4"/>
      <c r="D20" s="17" t="s">
        <v>89</v>
      </c>
      <c r="E20" s="4"/>
      <c r="G20" s="7" t="s">
        <v>167</v>
      </c>
      <c r="J20" s="7" t="s">
        <v>168</v>
      </c>
    </row>
  </sheetData>
  <mergeCells count="17">
    <mergeCell ref="A2:F2"/>
    <mergeCell ref="C5:D5"/>
    <mergeCell ref="F5:G5"/>
    <mergeCell ref="I5:J5"/>
    <mergeCell ref="C6:J6"/>
    <mergeCell ref="C7:D7"/>
    <mergeCell ref="F7:G7"/>
    <mergeCell ref="I7:J7"/>
    <mergeCell ref="C12:D12"/>
    <mergeCell ref="F12:G12"/>
    <mergeCell ref="I12:J12"/>
    <mergeCell ref="C13:D13"/>
    <mergeCell ref="F13:G13"/>
    <mergeCell ref="I13:J13"/>
    <mergeCell ref="C19:D19"/>
    <mergeCell ref="F19:G19"/>
    <mergeCell ref="I19: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9T02:04:28Z</dcterms:created>
  <dc:creator/>
  <dc:description/>
  <dc:language>en-US</dc:language>
  <cp:lastModifiedBy/>
  <dcterms:modified xsi:type="dcterms:W3CDTF">2019-12-29T02: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